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DŘEVOSORTIMENT s. r. o.</t>
  </si>
  <si>
    <t xml:space="preserve">Datum:</t>
  </si>
  <si>
    <t xml:space="preserve">Panelová 1136, 500 03  Hradec Králové, GPS: 50°13'30”N, 15°51'23”E</t>
  </si>
  <si>
    <t xml:space="preserve">Formát desky před ořezem na čisto 2070x2800 mm (ořez cca 15 mm dokola)</t>
  </si>
  <si>
    <t xml:space="preserve">IČ: 26011689, DIČ: CZ26011689, e-mail: interier@drevosortiment.cz</t>
  </si>
  <si>
    <t xml:space="preserve">mobil: 606 748 488, tel.: 777 554 599</t>
  </si>
  <si>
    <t xml:space="preserve">Jméno zákazníka:</t>
  </si>
  <si>
    <t xml:space="preserve">Materiál (dekor):</t>
  </si>
  <si>
    <t xml:space="preserve">Síla v mm:</t>
  </si>
  <si>
    <t xml:space="preserve">Č.</t>
  </si>
  <si>
    <t xml:space="preserve">Název dílce</t>
  </si>
  <si>
    <t xml:space="preserve">olep</t>
  </si>
  <si>
    <t xml:space="preserve">šířka napříč leta v mm včetně hrany</t>
  </si>
  <si>
    <t xml:space="preserve">výška po le- tech v mm včetně hrany</t>
  </si>
  <si>
    <t xml:space="preserve">Kusů</t>
  </si>
  <si>
    <t xml:space="preserve">Bez orientace</t>
  </si>
  <si>
    <t xml:space="preserve">C</t>
  </si>
  <si>
    <t xml:space="preserve">E</t>
  </si>
  <si>
    <t xml:space="preserve">G</t>
  </si>
  <si>
    <t xml:space="preserve">I</t>
  </si>
  <si>
    <t xml:space="preserve">Hrana</t>
  </si>
  <si>
    <t xml:space="preserve">x</t>
  </si>
  <si>
    <t xml:space="preserve">Vysvětlivky:</t>
  </si>
  <si>
    <t xml:space="preserve">*</t>
  </si>
  <si>
    <t xml:space="preserve">nezáleží na směru let</t>
  </si>
  <si>
    <t xml:space="preserve">Celkem bm hrany:</t>
  </si>
  <si>
    <t xml:space="preserve">kusů celkem</t>
  </si>
  <si>
    <t xml:space="preserve">Celková délka hrany 0,5 mm bez zaokrouh.</t>
  </si>
  <si>
    <t xml:space="preserve">Celková délka hrany 2 mm bez zaokrouh.</t>
  </si>
  <si>
    <t xml:space="preserve">Celková délka hrany 1 mm bez zaokrouh.</t>
  </si>
  <si>
    <t xml:space="preserve">Celková délka hrany 0,8 mm bez zaokrouh.</t>
  </si>
  <si>
    <t xml:space="preserve">Celková délka hrany 0 mm bez zaokrouh.</t>
  </si>
  <si>
    <t xml:space="preserve">(Bm hran se zaokrouhlují na celé metry nahoru.)</t>
  </si>
  <si>
    <t xml:space="preserve">olepení hranou ABS síla 0,5 mm</t>
  </si>
  <si>
    <t xml:space="preserve">metrů řezu </t>
  </si>
  <si>
    <t xml:space="preserve">olepení hranou ABS síla 0,8 mm</t>
  </si>
  <si>
    <t xml:space="preserve">minut řezání</t>
  </si>
  <si>
    <t xml:space="preserve">olepení hranou ABS síla 1 mm</t>
  </si>
  <si>
    <t xml:space="preserve"> </t>
  </si>
  <si>
    <t xml:space="preserve">0 - označení bez hrany</t>
  </si>
  <si>
    <t xml:space="preserve">olepení hranou ABS síla 2 mm</t>
  </si>
  <si>
    <t xml:space="preserve">Převod na metr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0000FF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sz val="8"/>
      <name val="Arial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7.72"/>
    <col collapsed="false" customWidth="true" hidden="false" outlineLevel="0" max="3" min="3" style="0" width="5.53"/>
    <col collapsed="false" customWidth="true" hidden="false" outlineLevel="0" max="4" min="4" style="0" width="10.99"/>
    <col collapsed="false" customWidth="true" hidden="false" outlineLevel="0" max="5" min="5" style="0" width="5.53"/>
    <col collapsed="false" customWidth="true" hidden="false" outlineLevel="0" max="7" min="7" style="0" width="5.53"/>
    <col collapsed="false" customWidth="true" hidden="false" outlineLevel="0" max="8" min="8" style="0" width="10.99"/>
    <col collapsed="false" customWidth="true" hidden="false" outlineLevel="0" max="9" min="9" style="0" width="5.44"/>
    <col collapsed="false" customWidth="true" hidden="false" outlineLevel="0" max="10" min="10" style="0" width="10.53"/>
    <col collapsed="false" customWidth="true" hidden="false" outlineLevel="0" max="11" min="11" style="0" width="11.26"/>
    <col collapsed="false" customWidth="true" hidden="true" outlineLevel="0" max="13" min="13" style="0" width="5.72"/>
    <col collapsed="false" customWidth="true" hidden="true" outlineLevel="0" max="17" min="14" style="0" width="7.72"/>
    <col collapsed="false" customWidth="true" hidden="true" outlineLevel="0" max="18" min="18" style="0" width="8.9"/>
    <col collapsed="false" customWidth="true" hidden="true" outlineLevel="0" max="19" min="19" style="0" width="5.72"/>
    <col collapsed="false" customWidth="true" hidden="true" outlineLevel="0" max="24" min="20" style="0" width="7.72"/>
    <col collapsed="false" customWidth="true" hidden="true" outlineLevel="0" max="25" min="25" style="0" width="5.72"/>
    <col collapsed="false" customWidth="true" hidden="true" outlineLevel="0" max="27" min="26" style="0" width="7.72"/>
    <col collapsed="false" customWidth="true" hidden="true" outlineLevel="0" max="28" min="28" style="0" width="10.99"/>
    <col collapsed="false" customWidth="true" hidden="true" outlineLevel="0" max="30" min="29" style="0" width="7.72"/>
    <col collapsed="false" customWidth="true" hidden="true" outlineLevel="0" max="31" min="31" style="0" width="5.72"/>
    <col collapsed="false" customWidth="true" hidden="true" outlineLevel="0" max="35" min="32" style="0" width="7.72"/>
    <col collapsed="false" customWidth="true" hidden="true" outlineLevel="0" max="36" min="36" style="0" width="7.9"/>
    <col collapsed="false" customWidth="true" hidden="true" outlineLevel="0" max="42" min="37" style="0" width="8.72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n">
        <f aca="true">TODAY()</f>
        <v>46231</v>
      </c>
    </row>
    <row r="2" s="6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</row>
    <row r="3" s="8" customFormat="true" ht="12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5"/>
      <c r="K3" s="5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5"/>
      <c r="K4" s="5"/>
    </row>
    <row r="5" customFormat="false" ht="18.5" hidden="false" customHeight="false" outlineLevel="0" collapsed="false">
      <c r="A5" s="9" t="s">
        <v>6</v>
      </c>
      <c r="B5" s="9"/>
      <c r="C5" s="10"/>
      <c r="D5" s="10"/>
      <c r="E5" s="10"/>
      <c r="F5" s="10"/>
      <c r="G5" s="10"/>
      <c r="H5" s="10"/>
      <c r="I5" s="10"/>
      <c r="J5" s="5"/>
      <c r="K5" s="5"/>
    </row>
    <row r="6" customFormat="false" ht="16" hidden="false" customHeight="false" outlineLevel="0" collapsed="false">
      <c r="A6" s="11" t="s">
        <v>7</v>
      </c>
      <c r="B6" s="11"/>
      <c r="C6" s="12"/>
      <c r="D6" s="12"/>
      <c r="E6" s="12"/>
      <c r="F6" s="12"/>
      <c r="G6" s="12"/>
      <c r="H6" s="12"/>
      <c r="I6" s="12"/>
      <c r="J6" s="13" t="s">
        <v>8</v>
      </c>
      <c r="K6" s="14"/>
    </row>
    <row r="7" customFormat="false" ht="40.5" hidden="false" customHeight="true" outlineLevel="0" collapsed="false">
      <c r="A7" s="15" t="s">
        <v>9</v>
      </c>
      <c r="B7" s="16" t="s">
        <v>10</v>
      </c>
      <c r="C7" s="17" t="s">
        <v>11</v>
      </c>
      <c r="D7" s="18" t="s">
        <v>12</v>
      </c>
      <c r="E7" s="19" t="s">
        <v>11</v>
      </c>
      <c r="F7" s="19"/>
      <c r="G7" s="19" t="s">
        <v>11</v>
      </c>
      <c r="H7" s="18" t="s">
        <v>13</v>
      </c>
      <c r="I7" s="19" t="s">
        <v>11</v>
      </c>
      <c r="J7" s="19" t="s">
        <v>14</v>
      </c>
      <c r="K7" s="20" t="s">
        <v>15</v>
      </c>
      <c r="M7" s="21" t="n">
        <v>0.5</v>
      </c>
      <c r="N7" s="22" t="s">
        <v>16</v>
      </c>
      <c r="O7" s="23" t="s">
        <v>17</v>
      </c>
      <c r="P7" s="24" t="s">
        <v>18</v>
      </c>
      <c r="Q7" s="24" t="s">
        <v>19</v>
      </c>
      <c r="R7" s="24" t="s">
        <v>20</v>
      </c>
      <c r="S7" s="25" t="n">
        <v>2</v>
      </c>
      <c r="T7" s="24" t="s">
        <v>16</v>
      </c>
      <c r="U7" s="24" t="s">
        <v>17</v>
      </c>
      <c r="V7" s="24" t="s">
        <v>18</v>
      </c>
      <c r="W7" s="26" t="s">
        <v>19</v>
      </c>
      <c r="X7" s="26" t="s">
        <v>20</v>
      </c>
      <c r="Y7" s="25" t="n">
        <v>1</v>
      </c>
      <c r="Z7" s="24" t="s">
        <v>16</v>
      </c>
      <c r="AA7" s="24" t="s">
        <v>17</v>
      </c>
      <c r="AB7" s="24" t="s">
        <v>18</v>
      </c>
      <c r="AC7" s="26" t="s">
        <v>19</v>
      </c>
      <c r="AD7" s="26" t="s">
        <v>20</v>
      </c>
      <c r="AE7" s="25" t="n">
        <v>0.8</v>
      </c>
      <c r="AF7" s="24" t="s">
        <v>16</v>
      </c>
      <c r="AG7" s="24" t="s">
        <v>17</v>
      </c>
      <c r="AH7" s="24" t="s">
        <v>18</v>
      </c>
      <c r="AI7" s="26" t="s">
        <v>19</v>
      </c>
      <c r="AJ7" s="26" t="s">
        <v>20</v>
      </c>
      <c r="AK7" s="25" t="n">
        <v>0</v>
      </c>
      <c r="AL7" s="24" t="s">
        <v>16</v>
      </c>
      <c r="AM7" s="24" t="s">
        <v>17</v>
      </c>
      <c r="AN7" s="24" t="s">
        <v>18</v>
      </c>
      <c r="AO7" s="26" t="s">
        <v>19</v>
      </c>
      <c r="AP7" s="26" t="s">
        <v>20</v>
      </c>
    </row>
    <row r="8" customFormat="false" ht="16" hidden="false" customHeight="true" outlineLevel="0" collapsed="false">
      <c r="A8" s="27" t="n">
        <v>1</v>
      </c>
      <c r="B8" s="28"/>
      <c r="C8" s="29" t="n">
        <v>0</v>
      </c>
      <c r="D8" s="30"/>
      <c r="E8" s="30" t="n">
        <v>0</v>
      </c>
      <c r="F8" s="30" t="s">
        <v>21</v>
      </c>
      <c r="G8" s="30" t="n">
        <v>0</v>
      </c>
      <c r="H8" s="30"/>
      <c r="I8" s="30" t="n">
        <v>0</v>
      </c>
      <c r="J8" s="30"/>
      <c r="K8" s="31"/>
      <c r="M8" s="27" t="n">
        <v>1</v>
      </c>
      <c r="N8" s="32" t="n">
        <f aca="false">IF(C8=0.5,D8+50,0)*J8</f>
        <v>0</v>
      </c>
      <c r="O8" s="33" t="n">
        <f aca="false">IF(E8=0.5,D8+50,0)*J8</f>
        <v>0</v>
      </c>
      <c r="P8" s="33" t="n">
        <f aca="false">IF(G8=0.5,H8+50,0)*J8</f>
        <v>0</v>
      </c>
      <c r="Q8" s="33" t="n">
        <f aca="false">IF(I8=0.5,H8+50,0)*J8</f>
        <v>0</v>
      </c>
      <c r="R8" s="34" t="n">
        <f aca="false">SUM(N8:Q8)</f>
        <v>0</v>
      </c>
      <c r="S8" s="27" t="n">
        <v>1</v>
      </c>
      <c r="T8" s="32" t="n">
        <f aca="false">IF(C8=2,D8+50,0)*J8</f>
        <v>0</v>
      </c>
      <c r="U8" s="33" t="n">
        <f aca="false">IF(E8=2,D8+50,0)*J8</f>
        <v>0</v>
      </c>
      <c r="V8" s="33" t="n">
        <f aca="false">IF(G8=2,H8+50,0)*J8</f>
        <v>0</v>
      </c>
      <c r="W8" s="35" t="n">
        <f aca="false">IF(I8=2,H8+50,0)*J8</f>
        <v>0</v>
      </c>
      <c r="X8" s="36" t="n">
        <f aca="false">SUM(T8:W8)</f>
        <v>0</v>
      </c>
      <c r="Y8" s="27" t="n">
        <v>1</v>
      </c>
      <c r="Z8" s="32" t="n">
        <f aca="false">IF(C8=1,D8+50,0)*J8</f>
        <v>0</v>
      </c>
      <c r="AA8" s="33" t="n">
        <f aca="false">IF(E8=1,D8+50,0)*J8</f>
        <v>0</v>
      </c>
      <c r="AB8" s="33" t="n">
        <f aca="false">IF(G8=1,H8+50,0)*J8</f>
        <v>0</v>
      </c>
      <c r="AC8" s="35" t="n">
        <f aca="false">IF(I8=1,H8+50,0)*J8</f>
        <v>0</v>
      </c>
      <c r="AD8" s="36" t="n">
        <f aca="false">SUM(Z8:AC8)</f>
        <v>0</v>
      </c>
      <c r="AE8" s="27" t="n">
        <v>1</v>
      </c>
      <c r="AF8" s="32" t="n">
        <f aca="false">IF(C8=0.8,D8+50,0)*J8</f>
        <v>0</v>
      </c>
      <c r="AG8" s="33" t="n">
        <f aca="false">IF(E8=0.8,D8+50,0)*J8</f>
        <v>0</v>
      </c>
      <c r="AH8" s="33" t="n">
        <f aca="false">IF(G8=0.8,H8+50,0)*J8</f>
        <v>0</v>
      </c>
      <c r="AI8" s="35" t="n">
        <f aca="false">IF(I8=0.8,H8+50,0)*J8</f>
        <v>0</v>
      </c>
      <c r="AJ8" s="36" t="n">
        <f aca="false">SUM(AF8:AI8)</f>
        <v>0</v>
      </c>
      <c r="AK8" s="27" t="n">
        <v>1</v>
      </c>
      <c r="AL8" s="32" t="n">
        <f aca="false">IF(C8=0,D8+0,0)*J8</f>
        <v>0</v>
      </c>
      <c r="AM8" s="33" t="n">
        <f aca="false">IF(E8=0,D8+0,0)*J8</f>
        <v>0</v>
      </c>
      <c r="AN8" s="33" t="n">
        <f aca="false">IF(G8=0,H8+0,0)*J8</f>
        <v>0</v>
      </c>
      <c r="AO8" s="35" t="n">
        <f aca="false">IF(I8=0,H8+0,0)*J8</f>
        <v>0</v>
      </c>
      <c r="AP8" s="36" t="n">
        <f aca="false">SUM(AL8:AO8)</f>
        <v>0</v>
      </c>
    </row>
    <row r="9" customFormat="false" ht="16" hidden="false" customHeight="true" outlineLevel="0" collapsed="false">
      <c r="A9" s="37" t="n">
        <v>2</v>
      </c>
      <c r="B9" s="38"/>
      <c r="C9" s="29" t="n">
        <v>0</v>
      </c>
      <c r="D9" s="30"/>
      <c r="E9" s="30" t="n">
        <v>0</v>
      </c>
      <c r="F9" s="30" t="s">
        <v>21</v>
      </c>
      <c r="G9" s="30" t="n">
        <v>0</v>
      </c>
      <c r="H9" s="30"/>
      <c r="I9" s="30" t="n">
        <v>0</v>
      </c>
      <c r="J9" s="30"/>
      <c r="K9" s="39"/>
      <c r="M9" s="37" t="n">
        <v>2</v>
      </c>
      <c r="N9" s="40" t="n">
        <f aca="false">IF(C9=0.5,D9+50,0)*J9</f>
        <v>0</v>
      </c>
      <c r="O9" s="41" t="n">
        <f aca="false">IF(E9=0.5,D9+50,0)*J9</f>
        <v>0</v>
      </c>
      <c r="P9" s="41" t="n">
        <f aca="false">IF(G9=0.5,H9+50,0)*J9</f>
        <v>0</v>
      </c>
      <c r="Q9" s="41" t="n">
        <f aca="false">IF(I9=0.5,H9+50,0)*J9</f>
        <v>0</v>
      </c>
      <c r="R9" s="42" t="n">
        <f aca="false">SUM(N9:Q9)</f>
        <v>0</v>
      </c>
      <c r="S9" s="37" t="n">
        <v>2</v>
      </c>
      <c r="T9" s="40" t="n">
        <f aca="false">IF(C9=2,D9+50,0)*J9</f>
        <v>0</v>
      </c>
      <c r="U9" s="41" t="n">
        <f aca="false">IF(E9=2,D9+50,0)*J9</f>
        <v>0</v>
      </c>
      <c r="V9" s="41" t="n">
        <f aca="false">IF(G9=2,H9+50,0)*J9</f>
        <v>0</v>
      </c>
      <c r="W9" s="43" t="n">
        <f aca="false">IF(I9=2,H9+50,0)*J9</f>
        <v>0</v>
      </c>
      <c r="X9" s="44" t="n">
        <f aca="false">SUM(T9:W9)</f>
        <v>0</v>
      </c>
      <c r="Y9" s="37" t="n">
        <v>2</v>
      </c>
      <c r="Z9" s="32" t="n">
        <f aca="false">IF(C9=1,D9+50,0)*J9</f>
        <v>0</v>
      </c>
      <c r="AA9" s="33" t="n">
        <f aca="false">IF(E9=1,D9+50,0)*J9</f>
        <v>0</v>
      </c>
      <c r="AB9" s="33" t="n">
        <f aca="false">IF(G9=1,H9+50,0)*J9</f>
        <v>0</v>
      </c>
      <c r="AC9" s="35" t="n">
        <f aca="false">IF(I9=1,H9+50,0)*J9</f>
        <v>0</v>
      </c>
      <c r="AD9" s="44" t="n">
        <f aca="false">SUM(Z9:AC9)</f>
        <v>0</v>
      </c>
      <c r="AE9" s="37" t="n">
        <v>2</v>
      </c>
      <c r="AF9" s="32" t="n">
        <f aca="false">IF(C9=0.8,D9+50,0)*J9</f>
        <v>0</v>
      </c>
      <c r="AG9" s="33" t="n">
        <f aca="false">IF(E9=0.8,D9+50,0)*J9</f>
        <v>0</v>
      </c>
      <c r="AH9" s="33" t="n">
        <f aca="false">IF(G9=0.8,H9+50,0)*J9</f>
        <v>0</v>
      </c>
      <c r="AI9" s="35" t="n">
        <f aca="false">IF(I9=0.8,H9+50,0)*J9</f>
        <v>0</v>
      </c>
      <c r="AJ9" s="44" t="n">
        <f aca="false">SUM(AF9:AI9)</f>
        <v>0</v>
      </c>
      <c r="AK9" s="37" t="n">
        <v>2</v>
      </c>
      <c r="AL9" s="32" t="n">
        <f aca="false">IF(C9=0,D9+0,0)*J9</f>
        <v>0</v>
      </c>
      <c r="AM9" s="33" t="n">
        <f aca="false">IF(E9=0,D9+0,0)*J9</f>
        <v>0</v>
      </c>
      <c r="AN9" s="33" t="n">
        <f aca="false">IF(G9=0,H9+0,0)*J9</f>
        <v>0</v>
      </c>
      <c r="AO9" s="35" t="n">
        <f aca="false">IF(I9=0,H9+0,0)*J9</f>
        <v>0</v>
      </c>
      <c r="AP9" s="44" t="n">
        <f aca="false">SUM(AL9:AO9)</f>
        <v>0</v>
      </c>
    </row>
    <row r="10" customFormat="false" ht="16" hidden="false" customHeight="true" outlineLevel="0" collapsed="false">
      <c r="A10" s="37" t="n">
        <v>3</v>
      </c>
      <c r="B10" s="38"/>
      <c r="C10" s="29" t="n">
        <v>0</v>
      </c>
      <c r="D10" s="30"/>
      <c r="E10" s="30" t="n">
        <v>0</v>
      </c>
      <c r="F10" s="30" t="s">
        <v>21</v>
      </c>
      <c r="G10" s="30" t="n">
        <v>0</v>
      </c>
      <c r="H10" s="30"/>
      <c r="I10" s="30" t="n">
        <v>0</v>
      </c>
      <c r="J10" s="30"/>
      <c r="K10" s="39"/>
      <c r="M10" s="37" t="n">
        <v>3</v>
      </c>
      <c r="N10" s="40" t="n">
        <f aca="false">IF(C10=0.5,D10+50,0)*J10</f>
        <v>0</v>
      </c>
      <c r="O10" s="41" t="n">
        <f aca="false">IF(E10=0.5,D10+50,0)*J10</f>
        <v>0</v>
      </c>
      <c r="P10" s="41" t="n">
        <f aca="false">IF(G10=0.5,H10+50,0)*J10</f>
        <v>0</v>
      </c>
      <c r="Q10" s="41" t="n">
        <f aca="false">IF(I10=0.5,H10+50,0)*J10</f>
        <v>0</v>
      </c>
      <c r="R10" s="42" t="n">
        <f aca="false">SUM(N10:Q10)</f>
        <v>0</v>
      </c>
      <c r="S10" s="37" t="n">
        <v>3</v>
      </c>
      <c r="T10" s="40" t="n">
        <f aca="false">IF(C10=2,D10+50,0)*J10</f>
        <v>0</v>
      </c>
      <c r="U10" s="41" t="n">
        <f aca="false">IF(E10=2,D10+50,0)*J10</f>
        <v>0</v>
      </c>
      <c r="V10" s="41" t="n">
        <f aca="false">IF(G10=2,H10+50,0)*J10</f>
        <v>0</v>
      </c>
      <c r="W10" s="43" t="n">
        <f aca="false">IF(I10=2,H10+50,0)*J10</f>
        <v>0</v>
      </c>
      <c r="X10" s="44" t="n">
        <f aca="false">SUM(T10:W10)</f>
        <v>0</v>
      </c>
      <c r="Y10" s="37" t="n">
        <v>3</v>
      </c>
      <c r="Z10" s="32" t="n">
        <f aca="false">IF(C10=1,D10+50,0)*J10</f>
        <v>0</v>
      </c>
      <c r="AA10" s="33" t="n">
        <f aca="false">IF(E10=1,D10+50,0)*J10</f>
        <v>0</v>
      </c>
      <c r="AB10" s="33" t="n">
        <f aca="false">IF(G10=1,H10+50,0)*J10</f>
        <v>0</v>
      </c>
      <c r="AC10" s="35" t="n">
        <f aca="false">IF(I10=1,H10+50,0)*J10</f>
        <v>0</v>
      </c>
      <c r="AD10" s="44" t="n">
        <f aca="false">SUM(Z10:AC10)</f>
        <v>0</v>
      </c>
      <c r="AE10" s="37" t="n">
        <v>3</v>
      </c>
      <c r="AF10" s="32" t="n">
        <f aca="false">IF(C10=0.8,D10+50,0)*J10</f>
        <v>0</v>
      </c>
      <c r="AG10" s="33" t="n">
        <f aca="false">IF(E10=0.8,D10+50,0)*J10</f>
        <v>0</v>
      </c>
      <c r="AH10" s="33" t="n">
        <f aca="false">IF(G10=0.8,H10+50,0)*J10</f>
        <v>0</v>
      </c>
      <c r="AI10" s="35" t="n">
        <f aca="false">IF(I10=0.8,H10+50,0)*J10</f>
        <v>0</v>
      </c>
      <c r="AJ10" s="44" t="n">
        <f aca="false">SUM(AF10:AI10)</f>
        <v>0</v>
      </c>
      <c r="AK10" s="37" t="n">
        <v>3</v>
      </c>
      <c r="AL10" s="32" t="n">
        <f aca="false">IF(C10=0,D10+0,0)*J10</f>
        <v>0</v>
      </c>
      <c r="AM10" s="33" t="n">
        <f aca="false">IF(E10=0,D10+0,0)*J10</f>
        <v>0</v>
      </c>
      <c r="AN10" s="33" t="n">
        <f aca="false">IF(G10=0,H10+0,0)*J10</f>
        <v>0</v>
      </c>
      <c r="AO10" s="35" t="n">
        <f aca="false">IF(I10=0,H10+0,0)*J10</f>
        <v>0</v>
      </c>
      <c r="AP10" s="44" t="n">
        <f aca="false">SUM(AL10:AO10)</f>
        <v>0</v>
      </c>
    </row>
    <row r="11" customFormat="false" ht="16" hidden="false" customHeight="true" outlineLevel="0" collapsed="false">
      <c r="A11" s="37" t="n">
        <v>4</v>
      </c>
      <c r="B11" s="38"/>
      <c r="C11" s="29" t="n">
        <v>0</v>
      </c>
      <c r="D11" s="30"/>
      <c r="E11" s="30" t="n">
        <v>0</v>
      </c>
      <c r="F11" s="30" t="s">
        <v>21</v>
      </c>
      <c r="G11" s="30" t="n">
        <v>0</v>
      </c>
      <c r="H11" s="30"/>
      <c r="I11" s="30" t="n">
        <v>0</v>
      </c>
      <c r="J11" s="30"/>
      <c r="K11" s="39"/>
      <c r="M11" s="37" t="n">
        <v>4</v>
      </c>
      <c r="N11" s="40" t="n">
        <f aca="false">IF(C11=0.5,D11+50,0)*J11</f>
        <v>0</v>
      </c>
      <c r="O11" s="41" t="n">
        <f aca="false">IF(E11=0.5,D11+50,0)*J11</f>
        <v>0</v>
      </c>
      <c r="P11" s="41" t="n">
        <f aca="false">IF(G11=0.5,H11+50,0)*J11</f>
        <v>0</v>
      </c>
      <c r="Q11" s="41" t="n">
        <f aca="false">IF(I11=0.5,H11+50,0)*J11</f>
        <v>0</v>
      </c>
      <c r="R11" s="42" t="n">
        <f aca="false">SUM(N11:Q11)</f>
        <v>0</v>
      </c>
      <c r="S11" s="37" t="n">
        <v>4</v>
      </c>
      <c r="T11" s="40" t="n">
        <f aca="false">IF(C11=2,D11+50,0)*J11</f>
        <v>0</v>
      </c>
      <c r="U11" s="41" t="n">
        <f aca="false">IF(E11=2,D11+50,0)*J11</f>
        <v>0</v>
      </c>
      <c r="V11" s="41" t="n">
        <f aca="false">IF(G11=2,H11+50,0)*J11</f>
        <v>0</v>
      </c>
      <c r="W11" s="43" t="n">
        <f aca="false">IF(I11=2,H11+50,0)*J11</f>
        <v>0</v>
      </c>
      <c r="X11" s="44" t="n">
        <f aca="false">SUM(T11:W11)</f>
        <v>0</v>
      </c>
      <c r="Y11" s="37" t="n">
        <v>4</v>
      </c>
      <c r="Z11" s="32" t="n">
        <f aca="false">IF(C11=1,D11+50,0)*J11</f>
        <v>0</v>
      </c>
      <c r="AA11" s="33" t="n">
        <f aca="false">IF(E11=1,D11+50,0)*J11</f>
        <v>0</v>
      </c>
      <c r="AB11" s="33" t="n">
        <f aca="false">IF(G11=1,H11+50,0)*J11</f>
        <v>0</v>
      </c>
      <c r="AC11" s="35" t="n">
        <f aca="false">IF(I11=1,H11+50,0)*J11</f>
        <v>0</v>
      </c>
      <c r="AD11" s="44" t="n">
        <f aca="false">SUM(Z11:AC11)</f>
        <v>0</v>
      </c>
      <c r="AE11" s="37" t="n">
        <v>4</v>
      </c>
      <c r="AF11" s="32" t="n">
        <f aca="false">IF(C11=0.8,D11+50,0)*J11</f>
        <v>0</v>
      </c>
      <c r="AG11" s="33" t="n">
        <f aca="false">IF(E11=0.8,D11+50,0)*J11</f>
        <v>0</v>
      </c>
      <c r="AH11" s="33" t="n">
        <f aca="false">IF(G11=0.8,H11+50,0)*J11</f>
        <v>0</v>
      </c>
      <c r="AI11" s="35" t="n">
        <f aca="false">IF(I11=0.8,H11+50,0)*J11</f>
        <v>0</v>
      </c>
      <c r="AJ11" s="44" t="n">
        <f aca="false">SUM(AF11:AI11)</f>
        <v>0</v>
      </c>
      <c r="AK11" s="37" t="n">
        <v>4</v>
      </c>
      <c r="AL11" s="32" t="n">
        <f aca="false">IF(C11=0,D11+0,0)*J11</f>
        <v>0</v>
      </c>
      <c r="AM11" s="33" t="n">
        <f aca="false">IF(E11=0,D11+0,0)*J11</f>
        <v>0</v>
      </c>
      <c r="AN11" s="33" t="n">
        <f aca="false">IF(G11=0,H11+0,0)*J11</f>
        <v>0</v>
      </c>
      <c r="AO11" s="35" t="n">
        <f aca="false">IF(I11=0,H11+0,0)*J11</f>
        <v>0</v>
      </c>
      <c r="AP11" s="44" t="n">
        <f aca="false">SUM(AL11:AO11)</f>
        <v>0</v>
      </c>
    </row>
    <row r="12" customFormat="false" ht="16" hidden="false" customHeight="true" outlineLevel="0" collapsed="false">
      <c r="A12" s="37" t="n">
        <v>5</v>
      </c>
      <c r="B12" s="38"/>
      <c r="C12" s="29" t="n">
        <v>0</v>
      </c>
      <c r="D12" s="30"/>
      <c r="E12" s="30" t="n">
        <v>0</v>
      </c>
      <c r="F12" s="30" t="s">
        <v>21</v>
      </c>
      <c r="G12" s="30" t="n">
        <v>0</v>
      </c>
      <c r="H12" s="30"/>
      <c r="I12" s="30" t="n">
        <v>0</v>
      </c>
      <c r="J12" s="30"/>
      <c r="K12" s="39"/>
      <c r="M12" s="37" t="n">
        <v>5</v>
      </c>
      <c r="N12" s="40" t="n">
        <f aca="false">IF(C12=0.5,D12+50,0)*J12</f>
        <v>0</v>
      </c>
      <c r="O12" s="41" t="n">
        <f aca="false">IF(E12=0.5,D12+50,0)*J12</f>
        <v>0</v>
      </c>
      <c r="P12" s="41" t="n">
        <f aca="false">IF(G12=0.5,H12+50,0)*J12</f>
        <v>0</v>
      </c>
      <c r="Q12" s="41" t="n">
        <f aca="false">IF(I12=0.5,H12+50,0)*J12</f>
        <v>0</v>
      </c>
      <c r="R12" s="42" t="n">
        <f aca="false">SUM(N12:Q12)</f>
        <v>0</v>
      </c>
      <c r="S12" s="37" t="n">
        <v>5</v>
      </c>
      <c r="T12" s="40" t="n">
        <f aca="false">IF(C12=2,D12+50,0)*J12</f>
        <v>0</v>
      </c>
      <c r="U12" s="41" t="n">
        <f aca="false">IF(E12=2,D12+50,0)*J12</f>
        <v>0</v>
      </c>
      <c r="V12" s="41" t="n">
        <f aca="false">IF(G12=2,H12+50,0)*J12</f>
        <v>0</v>
      </c>
      <c r="W12" s="43" t="n">
        <f aca="false">IF(I12=2,H12+50,0)*J12</f>
        <v>0</v>
      </c>
      <c r="X12" s="44" t="n">
        <f aca="false">SUM(T12:W12)</f>
        <v>0</v>
      </c>
      <c r="Y12" s="37" t="n">
        <v>5</v>
      </c>
      <c r="Z12" s="32" t="n">
        <f aca="false">IF(C12=1,D12+50,0)*J12</f>
        <v>0</v>
      </c>
      <c r="AA12" s="33" t="n">
        <f aca="false">IF(E12=1,D12+50,0)*J12</f>
        <v>0</v>
      </c>
      <c r="AB12" s="33" t="n">
        <f aca="false">IF(G12=1,H12+50,0)*J12</f>
        <v>0</v>
      </c>
      <c r="AC12" s="35" t="n">
        <f aca="false">IF(I12=1,H12+50,0)*J12</f>
        <v>0</v>
      </c>
      <c r="AD12" s="44" t="n">
        <f aca="false">SUM(Z12:AC12)</f>
        <v>0</v>
      </c>
      <c r="AE12" s="37" t="n">
        <v>5</v>
      </c>
      <c r="AF12" s="32" t="n">
        <f aca="false">IF(C12=0.8,D12+50,0)*J12</f>
        <v>0</v>
      </c>
      <c r="AG12" s="33" t="n">
        <f aca="false">IF(E12=0.8,D12+50,0)*J12</f>
        <v>0</v>
      </c>
      <c r="AH12" s="33" t="n">
        <f aca="false">IF(G12=0.8,H12+50,0)*J12</f>
        <v>0</v>
      </c>
      <c r="AI12" s="35" t="n">
        <f aca="false">IF(I12=0.8,H12+50,0)*J12</f>
        <v>0</v>
      </c>
      <c r="AJ12" s="44" t="n">
        <f aca="false">SUM(AF12:AI12)</f>
        <v>0</v>
      </c>
      <c r="AK12" s="37" t="n">
        <v>5</v>
      </c>
      <c r="AL12" s="32" t="n">
        <f aca="false">IF(C12=0,D12+0,0)*J12</f>
        <v>0</v>
      </c>
      <c r="AM12" s="33" t="n">
        <f aca="false">IF(E12=0,D12+0,0)*J12</f>
        <v>0</v>
      </c>
      <c r="AN12" s="33" t="n">
        <f aca="false">IF(G12=0,H12+0,0)*J12</f>
        <v>0</v>
      </c>
      <c r="AO12" s="35" t="n">
        <f aca="false">IF(I12=0,H12+0,0)*J12</f>
        <v>0</v>
      </c>
      <c r="AP12" s="44" t="n">
        <f aca="false">SUM(AL12:AO12)</f>
        <v>0</v>
      </c>
    </row>
    <row r="13" customFormat="false" ht="16" hidden="false" customHeight="true" outlineLevel="0" collapsed="false">
      <c r="A13" s="37" t="n">
        <v>6</v>
      </c>
      <c r="B13" s="38"/>
      <c r="C13" s="29" t="n">
        <v>0</v>
      </c>
      <c r="D13" s="30"/>
      <c r="E13" s="30" t="n">
        <v>0</v>
      </c>
      <c r="F13" s="30" t="s">
        <v>21</v>
      </c>
      <c r="G13" s="30" t="n">
        <v>0</v>
      </c>
      <c r="H13" s="30"/>
      <c r="I13" s="30" t="n">
        <v>0</v>
      </c>
      <c r="J13" s="30"/>
      <c r="K13" s="39"/>
      <c r="M13" s="37" t="n">
        <v>6</v>
      </c>
      <c r="N13" s="40" t="n">
        <f aca="false">IF(C13=0.5,D13+50,0)*J13</f>
        <v>0</v>
      </c>
      <c r="O13" s="41" t="n">
        <f aca="false">IF(E13=0.5,D13+50,0)*J13</f>
        <v>0</v>
      </c>
      <c r="P13" s="41" t="n">
        <f aca="false">IF(G13=0.5,H13+50,0)*J13</f>
        <v>0</v>
      </c>
      <c r="Q13" s="41" t="n">
        <f aca="false">IF(I13=0.5,H13+50,0)*J13</f>
        <v>0</v>
      </c>
      <c r="R13" s="42" t="n">
        <f aca="false">SUM(N13:Q13)</f>
        <v>0</v>
      </c>
      <c r="S13" s="37" t="n">
        <v>6</v>
      </c>
      <c r="T13" s="40" t="n">
        <f aca="false">IF(C13=2,D13+50,0)*J13</f>
        <v>0</v>
      </c>
      <c r="U13" s="41" t="n">
        <f aca="false">IF(E13=2,D13+50,0)*J13</f>
        <v>0</v>
      </c>
      <c r="V13" s="41" t="n">
        <f aca="false">IF(G13=2,H13+50,0)*J13</f>
        <v>0</v>
      </c>
      <c r="W13" s="43" t="n">
        <f aca="false">IF(I13=2,H13+50,0)*J13</f>
        <v>0</v>
      </c>
      <c r="X13" s="44" t="n">
        <f aca="false">SUM(T13:W13)</f>
        <v>0</v>
      </c>
      <c r="Y13" s="37" t="n">
        <v>6</v>
      </c>
      <c r="Z13" s="32" t="n">
        <f aca="false">IF(C13=1,D13+50,0)*J13</f>
        <v>0</v>
      </c>
      <c r="AA13" s="33" t="n">
        <f aca="false">IF(E13=1,D13+50,0)*J13</f>
        <v>0</v>
      </c>
      <c r="AB13" s="33" t="n">
        <f aca="false">IF(G13=1,H13+50,0)*J13</f>
        <v>0</v>
      </c>
      <c r="AC13" s="35" t="n">
        <f aca="false">IF(I13=1,H13+50,0)*J13</f>
        <v>0</v>
      </c>
      <c r="AD13" s="44" t="n">
        <f aca="false">SUM(Z13:AC13)</f>
        <v>0</v>
      </c>
      <c r="AE13" s="37" t="n">
        <v>6</v>
      </c>
      <c r="AF13" s="32" t="n">
        <f aca="false">IF(C13=0.8,D13+50,0)*J13</f>
        <v>0</v>
      </c>
      <c r="AG13" s="33" t="n">
        <f aca="false">IF(E13=0.8,D13+50,0)*J13</f>
        <v>0</v>
      </c>
      <c r="AH13" s="33" t="n">
        <f aca="false">IF(G13=0.8,H13+50,0)*J13</f>
        <v>0</v>
      </c>
      <c r="AI13" s="35" t="n">
        <f aca="false">IF(I13=0.8,H13+50,0)*J13</f>
        <v>0</v>
      </c>
      <c r="AJ13" s="44" t="n">
        <f aca="false">SUM(AF13:AI13)</f>
        <v>0</v>
      </c>
      <c r="AK13" s="37" t="n">
        <v>6</v>
      </c>
      <c r="AL13" s="32" t="n">
        <f aca="false">IF(C13=0,D13+0,0)*J13</f>
        <v>0</v>
      </c>
      <c r="AM13" s="33" t="n">
        <f aca="false">IF(E13=0,D13+0,0)*J13</f>
        <v>0</v>
      </c>
      <c r="AN13" s="33" t="n">
        <f aca="false">IF(G13=0,H13+0,0)*J13</f>
        <v>0</v>
      </c>
      <c r="AO13" s="35" t="n">
        <f aca="false">IF(I13=0,H13+0,0)*J13</f>
        <v>0</v>
      </c>
      <c r="AP13" s="44" t="n">
        <f aca="false">SUM(AL13:AO13)</f>
        <v>0</v>
      </c>
    </row>
    <row r="14" customFormat="false" ht="16" hidden="false" customHeight="true" outlineLevel="0" collapsed="false">
      <c r="A14" s="37" t="n">
        <v>7</v>
      </c>
      <c r="B14" s="38"/>
      <c r="C14" s="29" t="n">
        <v>0</v>
      </c>
      <c r="D14" s="30"/>
      <c r="E14" s="30" t="n">
        <v>0</v>
      </c>
      <c r="F14" s="30" t="s">
        <v>21</v>
      </c>
      <c r="G14" s="30" t="n">
        <v>0</v>
      </c>
      <c r="H14" s="30"/>
      <c r="I14" s="30" t="n">
        <v>0</v>
      </c>
      <c r="J14" s="30"/>
      <c r="K14" s="39"/>
      <c r="M14" s="37" t="n">
        <v>7</v>
      </c>
      <c r="N14" s="40" t="n">
        <f aca="false">IF(C14=0.5,D14+50,0)*J14</f>
        <v>0</v>
      </c>
      <c r="O14" s="41" t="n">
        <f aca="false">IF(E14=0.5,D14+50,0)*J14</f>
        <v>0</v>
      </c>
      <c r="P14" s="41" t="n">
        <f aca="false">IF(G14=0.5,H14+50,0)*J14</f>
        <v>0</v>
      </c>
      <c r="Q14" s="41" t="n">
        <f aca="false">IF(I14=0.5,H14+50,0)*J14</f>
        <v>0</v>
      </c>
      <c r="R14" s="42" t="n">
        <f aca="false">SUM(N14:Q14)</f>
        <v>0</v>
      </c>
      <c r="S14" s="37" t="n">
        <v>7</v>
      </c>
      <c r="T14" s="40" t="n">
        <f aca="false">IF(C14=2,D14+50,0)*J14</f>
        <v>0</v>
      </c>
      <c r="U14" s="41" t="n">
        <f aca="false">IF(E14=2,D14+50,0)*J14</f>
        <v>0</v>
      </c>
      <c r="V14" s="41" t="n">
        <f aca="false">IF(G14=2,H14+50,0)*J14</f>
        <v>0</v>
      </c>
      <c r="W14" s="43" t="n">
        <f aca="false">IF(I14=2,H14+50,0)*J14</f>
        <v>0</v>
      </c>
      <c r="X14" s="44" t="n">
        <f aca="false">SUM(T14:W14)</f>
        <v>0</v>
      </c>
      <c r="Y14" s="37" t="n">
        <v>7</v>
      </c>
      <c r="Z14" s="32" t="n">
        <f aca="false">IF(C14=1,D14+50,0)*J14</f>
        <v>0</v>
      </c>
      <c r="AA14" s="33" t="n">
        <f aca="false">IF(E14=1,D14+50,0)*J14</f>
        <v>0</v>
      </c>
      <c r="AB14" s="33" t="n">
        <f aca="false">IF(G14=1,H14+50,0)*J14</f>
        <v>0</v>
      </c>
      <c r="AC14" s="35" t="n">
        <f aca="false">IF(I14=1,H14+50,0)*J14</f>
        <v>0</v>
      </c>
      <c r="AD14" s="44" t="n">
        <f aca="false">SUM(Z14:AC14)</f>
        <v>0</v>
      </c>
      <c r="AE14" s="37" t="n">
        <v>7</v>
      </c>
      <c r="AF14" s="32" t="n">
        <f aca="false">IF(C14=0.8,D14+50,0)*J14</f>
        <v>0</v>
      </c>
      <c r="AG14" s="33" t="n">
        <f aca="false">IF(E14=0.8,D14+50,0)*J14</f>
        <v>0</v>
      </c>
      <c r="AH14" s="33" t="n">
        <f aca="false">IF(G14=0.8,H14+50,0)*J14</f>
        <v>0</v>
      </c>
      <c r="AI14" s="35" t="n">
        <f aca="false">IF(I14=0.8,H14+50,0)*J14</f>
        <v>0</v>
      </c>
      <c r="AJ14" s="44" t="n">
        <f aca="false">SUM(AF14:AI14)</f>
        <v>0</v>
      </c>
      <c r="AK14" s="37" t="n">
        <v>7</v>
      </c>
      <c r="AL14" s="32" t="n">
        <f aca="false">IF(C14=0,D14+0,0)*J14</f>
        <v>0</v>
      </c>
      <c r="AM14" s="33" t="n">
        <f aca="false">IF(E14=0,D14+0,0)*J14</f>
        <v>0</v>
      </c>
      <c r="AN14" s="33" t="n">
        <f aca="false">IF(G14=0,H14+0,0)*J14</f>
        <v>0</v>
      </c>
      <c r="AO14" s="35" t="n">
        <f aca="false">IF(I14=0,H14+0,0)*J14</f>
        <v>0</v>
      </c>
      <c r="AP14" s="44" t="n">
        <f aca="false">SUM(AL14:AO14)</f>
        <v>0</v>
      </c>
    </row>
    <row r="15" customFormat="false" ht="16" hidden="false" customHeight="true" outlineLevel="0" collapsed="false">
      <c r="A15" s="37" t="n">
        <v>8</v>
      </c>
      <c r="B15" s="38"/>
      <c r="C15" s="29" t="n">
        <v>0</v>
      </c>
      <c r="D15" s="30"/>
      <c r="E15" s="30" t="n">
        <v>0</v>
      </c>
      <c r="F15" s="30" t="s">
        <v>21</v>
      </c>
      <c r="G15" s="30" t="n">
        <v>0</v>
      </c>
      <c r="H15" s="30"/>
      <c r="I15" s="30" t="n">
        <v>0</v>
      </c>
      <c r="J15" s="30"/>
      <c r="K15" s="39"/>
      <c r="M15" s="37" t="n">
        <v>8</v>
      </c>
      <c r="N15" s="40" t="n">
        <f aca="false">IF(C15=0.5,D15+50,0)*J15</f>
        <v>0</v>
      </c>
      <c r="O15" s="41" t="n">
        <f aca="false">IF(E15=0.5,D15+50,0)*J15</f>
        <v>0</v>
      </c>
      <c r="P15" s="41" t="n">
        <f aca="false">IF(G15=0.5,H15+50,0)*J15</f>
        <v>0</v>
      </c>
      <c r="Q15" s="41" t="n">
        <f aca="false">IF(I15=0.5,H15+50,0)*J15</f>
        <v>0</v>
      </c>
      <c r="R15" s="42" t="n">
        <f aca="false">SUM(N15:Q15)</f>
        <v>0</v>
      </c>
      <c r="S15" s="37" t="n">
        <v>8</v>
      </c>
      <c r="T15" s="40" t="n">
        <f aca="false">IF(C15=2,D15+50,0)*J15</f>
        <v>0</v>
      </c>
      <c r="U15" s="41" t="n">
        <f aca="false">IF(E15=2,D15+50,0)*J15</f>
        <v>0</v>
      </c>
      <c r="V15" s="41" t="n">
        <f aca="false">IF(G15=2,H15+50,0)*J15</f>
        <v>0</v>
      </c>
      <c r="W15" s="43" t="n">
        <f aca="false">IF(I15=2,H15+50,0)*J15</f>
        <v>0</v>
      </c>
      <c r="X15" s="44" t="n">
        <f aca="false">SUM(T15:W15)</f>
        <v>0</v>
      </c>
      <c r="Y15" s="37" t="n">
        <v>8</v>
      </c>
      <c r="Z15" s="32" t="n">
        <f aca="false">IF(C15=1,D15+50,0)*J15</f>
        <v>0</v>
      </c>
      <c r="AA15" s="33" t="n">
        <f aca="false">IF(E15=1,D15+50,0)*J15</f>
        <v>0</v>
      </c>
      <c r="AB15" s="33" t="n">
        <f aca="false">IF(G15=1,H15+50,0)*J15</f>
        <v>0</v>
      </c>
      <c r="AC15" s="35" t="n">
        <f aca="false">IF(I15=1,H15+50,0)*J15</f>
        <v>0</v>
      </c>
      <c r="AD15" s="44" t="n">
        <f aca="false">SUM(Z15:AC15)</f>
        <v>0</v>
      </c>
      <c r="AE15" s="37" t="n">
        <v>8</v>
      </c>
      <c r="AF15" s="32" t="n">
        <f aca="false">IF(C15=0.8,D15+50,0)*J15</f>
        <v>0</v>
      </c>
      <c r="AG15" s="33" t="n">
        <f aca="false">IF(E15=0.8,D15+50,0)*J15</f>
        <v>0</v>
      </c>
      <c r="AH15" s="33" t="n">
        <f aca="false">IF(G15=0.8,H15+50,0)*J15</f>
        <v>0</v>
      </c>
      <c r="AI15" s="35" t="n">
        <f aca="false">IF(I15=0.8,H15+50,0)*J15</f>
        <v>0</v>
      </c>
      <c r="AJ15" s="44" t="n">
        <f aca="false">SUM(AF15:AI15)</f>
        <v>0</v>
      </c>
      <c r="AK15" s="37" t="n">
        <v>8</v>
      </c>
      <c r="AL15" s="32" t="n">
        <f aca="false">IF(C15=0,D15+0,0)*J15</f>
        <v>0</v>
      </c>
      <c r="AM15" s="33" t="n">
        <f aca="false">IF(E15=0,D15+0,0)*J15</f>
        <v>0</v>
      </c>
      <c r="AN15" s="33" t="n">
        <f aca="false">IF(G15=0,H15+0,0)*J15</f>
        <v>0</v>
      </c>
      <c r="AO15" s="35" t="n">
        <f aca="false">IF(I15=0,H15+0,0)*J15</f>
        <v>0</v>
      </c>
      <c r="AP15" s="44" t="n">
        <f aca="false">SUM(AL15:AO15)</f>
        <v>0</v>
      </c>
    </row>
    <row r="16" customFormat="false" ht="16" hidden="false" customHeight="true" outlineLevel="0" collapsed="false">
      <c r="A16" s="37" t="n">
        <v>9</v>
      </c>
      <c r="B16" s="38"/>
      <c r="C16" s="29" t="n">
        <v>0</v>
      </c>
      <c r="D16" s="30"/>
      <c r="E16" s="30" t="n">
        <v>0</v>
      </c>
      <c r="F16" s="30" t="s">
        <v>21</v>
      </c>
      <c r="G16" s="30" t="n">
        <v>0</v>
      </c>
      <c r="H16" s="30"/>
      <c r="I16" s="30" t="n">
        <v>0</v>
      </c>
      <c r="J16" s="30"/>
      <c r="K16" s="39"/>
      <c r="M16" s="37" t="n">
        <v>9</v>
      </c>
      <c r="N16" s="40" t="n">
        <f aca="false">IF(C16=0.5,D16+50,0)*J16</f>
        <v>0</v>
      </c>
      <c r="O16" s="41" t="n">
        <f aca="false">IF(E16=0.5,D16+50,0)*J16</f>
        <v>0</v>
      </c>
      <c r="P16" s="41" t="n">
        <f aca="false">IF(G16=0.5,H16+50,0)*J16</f>
        <v>0</v>
      </c>
      <c r="Q16" s="41" t="n">
        <f aca="false">IF(I16=0.5,H16+50,0)*J16</f>
        <v>0</v>
      </c>
      <c r="R16" s="42" t="n">
        <f aca="false">SUM(N16:Q16)</f>
        <v>0</v>
      </c>
      <c r="S16" s="37" t="n">
        <v>9</v>
      </c>
      <c r="T16" s="40" t="n">
        <f aca="false">IF(C16=2,D16+50,0)*J16</f>
        <v>0</v>
      </c>
      <c r="U16" s="41" t="n">
        <f aca="false">IF(E16=2,D16+50,0)*J16</f>
        <v>0</v>
      </c>
      <c r="V16" s="41" t="n">
        <f aca="false">IF(G16=2,H16+50,0)*J16</f>
        <v>0</v>
      </c>
      <c r="W16" s="43" t="n">
        <f aca="false">IF(I16=2,H16+50,0)*J16</f>
        <v>0</v>
      </c>
      <c r="X16" s="44" t="n">
        <f aca="false">SUM(T16:W16)</f>
        <v>0</v>
      </c>
      <c r="Y16" s="37" t="n">
        <v>9</v>
      </c>
      <c r="Z16" s="32" t="n">
        <f aca="false">IF(C16=1,D16+50,0)*J16</f>
        <v>0</v>
      </c>
      <c r="AA16" s="33" t="n">
        <f aca="false">IF(E16=1,D16+50,0)*J16</f>
        <v>0</v>
      </c>
      <c r="AB16" s="33" t="n">
        <f aca="false">IF(G16=1,H16+50,0)*J16</f>
        <v>0</v>
      </c>
      <c r="AC16" s="35" t="n">
        <f aca="false">IF(I16=1,H16+50,0)*J16</f>
        <v>0</v>
      </c>
      <c r="AD16" s="44" t="n">
        <f aca="false">SUM(Z16:AC16)</f>
        <v>0</v>
      </c>
      <c r="AE16" s="37" t="n">
        <v>9</v>
      </c>
      <c r="AF16" s="32" t="n">
        <f aca="false">IF(C16=0.8,D16+50,0)*J16</f>
        <v>0</v>
      </c>
      <c r="AG16" s="33" t="n">
        <f aca="false">IF(E16=0.8,D16+50,0)*J16</f>
        <v>0</v>
      </c>
      <c r="AH16" s="33" t="n">
        <f aca="false">IF(G16=0.8,H16+50,0)*J16</f>
        <v>0</v>
      </c>
      <c r="AI16" s="35" t="n">
        <f aca="false">IF(I16=0.8,H16+50,0)*J16</f>
        <v>0</v>
      </c>
      <c r="AJ16" s="44" t="n">
        <f aca="false">SUM(AF16:AI16)</f>
        <v>0</v>
      </c>
      <c r="AK16" s="37" t="n">
        <v>9</v>
      </c>
      <c r="AL16" s="32" t="n">
        <f aca="false">IF(C16=0,D16+0,0)*J16</f>
        <v>0</v>
      </c>
      <c r="AM16" s="33" t="n">
        <f aca="false">IF(E16=0,D16+0,0)*J16</f>
        <v>0</v>
      </c>
      <c r="AN16" s="33" t="n">
        <f aca="false">IF(G16=0,H16+0,0)*J16</f>
        <v>0</v>
      </c>
      <c r="AO16" s="35" t="n">
        <f aca="false">IF(I16=0,H16+0,0)*J16</f>
        <v>0</v>
      </c>
      <c r="AP16" s="44" t="n">
        <f aca="false">SUM(AL16:AO16)</f>
        <v>0</v>
      </c>
    </row>
    <row r="17" customFormat="false" ht="16" hidden="false" customHeight="true" outlineLevel="0" collapsed="false">
      <c r="A17" s="37" t="n">
        <v>10</v>
      </c>
      <c r="B17" s="38"/>
      <c r="C17" s="29" t="n">
        <v>0</v>
      </c>
      <c r="D17" s="30"/>
      <c r="E17" s="30" t="n">
        <v>0</v>
      </c>
      <c r="F17" s="30" t="s">
        <v>21</v>
      </c>
      <c r="G17" s="30" t="n">
        <v>0</v>
      </c>
      <c r="H17" s="30"/>
      <c r="I17" s="30" t="n">
        <v>0</v>
      </c>
      <c r="J17" s="30"/>
      <c r="K17" s="39"/>
      <c r="M17" s="37" t="n">
        <v>10</v>
      </c>
      <c r="N17" s="40" t="n">
        <f aca="false">IF(C17=0.5,D17+50,0)*J17</f>
        <v>0</v>
      </c>
      <c r="O17" s="41" t="n">
        <f aca="false">IF(E17=0.5,D17+50,0)*J17</f>
        <v>0</v>
      </c>
      <c r="P17" s="41" t="n">
        <f aca="false">IF(G17=0.5,H17+50,0)*J17</f>
        <v>0</v>
      </c>
      <c r="Q17" s="41" t="n">
        <f aca="false">IF(I17=0.5,H17+50,0)*J17</f>
        <v>0</v>
      </c>
      <c r="R17" s="42" t="n">
        <f aca="false">SUM(N17:Q17)</f>
        <v>0</v>
      </c>
      <c r="S17" s="37" t="n">
        <v>10</v>
      </c>
      <c r="T17" s="40" t="n">
        <f aca="false">IF(C17=2,D17+50,0)*J17</f>
        <v>0</v>
      </c>
      <c r="U17" s="41" t="n">
        <f aca="false">IF(E17=2,D17+50,0)*J17</f>
        <v>0</v>
      </c>
      <c r="V17" s="41" t="n">
        <f aca="false">IF(G17=2,H17+50,0)*J17</f>
        <v>0</v>
      </c>
      <c r="W17" s="43" t="n">
        <f aca="false">IF(I17=2,H17+50,0)*J17</f>
        <v>0</v>
      </c>
      <c r="X17" s="44" t="n">
        <f aca="false">SUM(T17:W17)</f>
        <v>0</v>
      </c>
      <c r="Y17" s="37" t="n">
        <v>10</v>
      </c>
      <c r="Z17" s="32" t="n">
        <f aca="false">IF(C17=1,D17+50,0)*J17</f>
        <v>0</v>
      </c>
      <c r="AA17" s="33" t="n">
        <f aca="false">IF(E17=1,D17+50,0)*J17</f>
        <v>0</v>
      </c>
      <c r="AB17" s="33" t="n">
        <f aca="false">IF(G17=1,H17+50,0)*J17</f>
        <v>0</v>
      </c>
      <c r="AC17" s="35" t="n">
        <f aca="false">IF(I17=1,H17+50,0)*J17</f>
        <v>0</v>
      </c>
      <c r="AD17" s="44" t="n">
        <f aca="false">SUM(Z17:AC17)</f>
        <v>0</v>
      </c>
      <c r="AE17" s="37" t="n">
        <v>10</v>
      </c>
      <c r="AF17" s="32" t="n">
        <f aca="false">IF(C17=0.8,D17+50,0)*J17</f>
        <v>0</v>
      </c>
      <c r="AG17" s="33" t="n">
        <f aca="false">IF(E17=0.8,D17+50,0)*J17</f>
        <v>0</v>
      </c>
      <c r="AH17" s="33" t="n">
        <f aca="false">IF(G17=0.8,H17+50,0)*J17</f>
        <v>0</v>
      </c>
      <c r="AI17" s="35" t="n">
        <f aca="false">IF(I17=0.8,H17+50,0)*J17</f>
        <v>0</v>
      </c>
      <c r="AJ17" s="44" t="n">
        <f aca="false">SUM(AF17:AI17)</f>
        <v>0</v>
      </c>
      <c r="AK17" s="37" t="n">
        <v>10</v>
      </c>
      <c r="AL17" s="32" t="n">
        <f aca="false">IF(C17=0,D17+0,0)*J17</f>
        <v>0</v>
      </c>
      <c r="AM17" s="33" t="n">
        <f aca="false">IF(E17=0,D17+0,0)*J17</f>
        <v>0</v>
      </c>
      <c r="AN17" s="33" t="n">
        <f aca="false">IF(G17=0,H17+0,0)*J17</f>
        <v>0</v>
      </c>
      <c r="AO17" s="35" t="n">
        <f aca="false">IF(I17=0,H17+0,0)*J17</f>
        <v>0</v>
      </c>
      <c r="AP17" s="44" t="n">
        <f aca="false">SUM(AL17:AO17)</f>
        <v>0</v>
      </c>
    </row>
    <row r="18" customFormat="false" ht="16" hidden="false" customHeight="true" outlineLevel="0" collapsed="false">
      <c r="A18" s="37" t="n">
        <v>11</v>
      </c>
      <c r="B18" s="38"/>
      <c r="C18" s="29" t="n">
        <v>0</v>
      </c>
      <c r="D18" s="30"/>
      <c r="E18" s="30" t="n">
        <v>0</v>
      </c>
      <c r="F18" s="30" t="s">
        <v>21</v>
      </c>
      <c r="G18" s="30" t="n">
        <v>0</v>
      </c>
      <c r="H18" s="30"/>
      <c r="I18" s="30" t="n">
        <v>0</v>
      </c>
      <c r="J18" s="30"/>
      <c r="K18" s="39"/>
      <c r="M18" s="37" t="n">
        <v>11</v>
      </c>
      <c r="N18" s="40" t="n">
        <f aca="false">IF(C18=0.5,D18+50,0)*J18</f>
        <v>0</v>
      </c>
      <c r="O18" s="41" t="n">
        <f aca="false">IF(E18=0.5,D18+50,0)*J18</f>
        <v>0</v>
      </c>
      <c r="P18" s="41" t="n">
        <f aca="false">IF(G18=0.5,H18+50,0)*J18</f>
        <v>0</v>
      </c>
      <c r="Q18" s="41" t="n">
        <f aca="false">IF(I18=0.5,H18+50,0)*J18</f>
        <v>0</v>
      </c>
      <c r="R18" s="42" t="n">
        <f aca="false">SUM(N18:Q18)</f>
        <v>0</v>
      </c>
      <c r="S18" s="37" t="n">
        <v>11</v>
      </c>
      <c r="T18" s="40" t="n">
        <f aca="false">IF(C18=2,D18+50,0)*J18</f>
        <v>0</v>
      </c>
      <c r="U18" s="41" t="n">
        <f aca="false">IF(E18=2,D18+50,0)*J18</f>
        <v>0</v>
      </c>
      <c r="V18" s="41" t="n">
        <f aca="false">IF(G18=2,H18+50,0)*J18</f>
        <v>0</v>
      </c>
      <c r="W18" s="43" t="n">
        <f aca="false">IF(I18=2,H18+50,0)*J18</f>
        <v>0</v>
      </c>
      <c r="X18" s="44" t="n">
        <f aca="false">SUM(T18:W18)</f>
        <v>0</v>
      </c>
      <c r="Y18" s="37" t="n">
        <v>11</v>
      </c>
      <c r="Z18" s="32" t="n">
        <f aca="false">IF(C18=1,D18+50,0)*J18</f>
        <v>0</v>
      </c>
      <c r="AA18" s="33" t="n">
        <f aca="false">IF(E18=1,D18+50,0)*J18</f>
        <v>0</v>
      </c>
      <c r="AB18" s="33" t="n">
        <f aca="false">IF(G18=1,H18+50,0)*J18</f>
        <v>0</v>
      </c>
      <c r="AC18" s="35" t="n">
        <f aca="false">IF(I18=1,H18+50,0)*J18</f>
        <v>0</v>
      </c>
      <c r="AD18" s="44" t="n">
        <f aca="false">SUM(Z18:AC18)</f>
        <v>0</v>
      </c>
      <c r="AE18" s="37" t="n">
        <v>11</v>
      </c>
      <c r="AF18" s="32" t="n">
        <f aca="false">IF(C18=0.8,D18+50,0)*J18</f>
        <v>0</v>
      </c>
      <c r="AG18" s="33" t="n">
        <f aca="false">IF(E18=0.8,D18+50,0)*J18</f>
        <v>0</v>
      </c>
      <c r="AH18" s="33" t="n">
        <f aca="false">IF(G18=0.8,H18+50,0)*J18</f>
        <v>0</v>
      </c>
      <c r="AI18" s="35" t="n">
        <f aca="false">IF(I18=0.8,H18+50,0)*J18</f>
        <v>0</v>
      </c>
      <c r="AJ18" s="44" t="n">
        <f aca="false">SUM(AF18:AI18)</f>
        <v>0</v>
      </c>
      <c r="AK18" s="37" t="n">
        <v>11</v>
      </c>
      <c r="AL18" s="32" t="n">
        <f aca="false">IF(C18=0,D18+0,0)*J18</f>
        <v>0</v>
      </c>
      <c r="AM18" s="33" t="n">
        <f aca="false">IF(E18=0,D18+0,0)*J18</f>
        <v>0</v>
      </c>
      <c r="AN18" s="33" t="n">
        <f aca="false">IF(G18=0,H18+0,0)*J18</f>
        <v>0</v>
      </c>
      <c r="AO18" s="35" t="n">
        <f aca="false">IF(I18=0,H18+0,0)*J18</f>
        <v>0</v>
      </c>
      <c r="AP18" s="44" t="n">
        <f aca="false">SUM(AL18:AO18)</f>
        <v>0</v>
      </c>
    </row>
    <row r="19" customFormat="false" ht="16" hidden="false" customHeight="true" outlineLevel="0" collapsed="false">
      <c r="A19" s="37" t="n">
        <v>12</v>
      </c>
      <c r="B19" s="38"/>
      <c r="C19" s="29" t="n">
        <v>0</v>
      </c>
      <c r="D19" s="30"/>
      <c r="E19" s="30" t="n">
        <v>0</v>
      </c>
      <c r="F19" s="30" t="s">
        <v>21</v>
      </c>
      <c r="G19" s="30" t="n">
        <v>0</v>
      </c>
      <c r="H19" s="30"/>
      <c r="I19" s="30" t="n">
        <v>0</v>
      </c>
      <c r="J19" s="30"/>
      <c r="K19" s="39"/>
      <c r="M19" s="37" t="n">
        <v>12</v>
      </c>
      <c r="N19" s="40" t="n">
        <f aca="false">IF(C19=0.5,D19+50,0)*J19</f>
        <v>0</v>
      </c>
      <c r="O19" s="41" t="n">
        <f aca="false">IF(E19=0.5,D19+50,0)*J19</f>
        <v>0</v>
      </c>
      <c r="P19" s="41" t="n">
        <f aca="false">IF(G19=0.5,H19+50,0)*J19</f>
        <v>0</v>
      </c>
      <c r="Q19" s="41" t="n">
        <f aca="false">IF(I19=0.5,H19+50,0)*J19</f>
        <v>0</v>
      </c>
      <c r="R19" s="42" t="n">
        <f aca="false">SUM(N19:Q19)</f>
        <v>0</v>
      </c>
      <c r="S19" s="37" t="n">
        <v>12</v>
      </c>
      <c r="T19" s="40" t="n">
        <f aca="false">IF(C19=2,D19+50,0)*J19</f>
        <v>0</v>
      </c>
      <c r="U19" s="41" t="n">
        <f aca="false">IF(E19=2,D19+50,0)*J19</f>
        <v>0</v>
      </c>
      <c r="V19" s="41" t="n">
        <f aca="false">IF(G19=2,H19+50,0)*J19</f>
        <v>0</v>
      </c>
      <c r="W19" s="43" t="n">
        <f aca="false">IF(I19=2,H19+50,0)*J19</f>
        <v>0</v>
      </c>
      <c r="X19" s="44" t="n">
        <f aca="false">SUM(T19:W19)</f>
        <v>0</v>
      </c>
      <c r="Y19" s="37" t="n">
        <v>12</v>
      </c>
      <c r="Z19" s="32" t="n">
        <f aca="false">IF(C19=1,D19+50,0)*J19</f>
        <v>0</v>
      </c>
      <c r="AA19" s="33" t="n">
        <f aca="false">IF(E19=1,D19+50,0)*J19</f>
        <v>0</v>
      </c>
      <c r="AB19" s="33" t="n">
        <f aca="false">IF(G19=1,H19+50,0)*J19</f>
        <v>0</v>
      </c>
      <c r="AC19" s="35" t="n">
        <f aca="false">IF(I19=1,H19+50,0)*J19</f>
        <v>0</v>
      </c>
      <c r="AD19" s="44" t="n">
        <f aca="false">SUM(Z19:AC19)</f>
        <v>0</v>
      </c>
      <c r="AE19" s="37" t="n">
        <v>12</v>
      </c>
      <c r="AF19" s="32" t="n">
        <f aca="false">IF(C19=0.8,D19+50,0)*J19</f>
        <v>0</v>
      </c>
      <c r="AG19" s="33" t="n">
        <f aca="false">IF(E19=0.8,D19+50,0)*J19</f>
        <v>0</v>
      </c>
      <c r="AH19" s="33" t="n">
        <f aca="false">IF(G19=0.8,H19+50,0)*J19</f>
        <v>0</v>
      </c>
      <c r="AI19" s="35" t="n">
        <f aca="false">IF(I19=0.8,H19+50,0)*J19</f>
        <v>0</v>
      </c>
      <c r="AJ19" s="44" t="n">
        <f aca="false">SUM(AF19:AI19)</f>
        <v>0</v>
      </c>
      <c r="AK19" s="37" t="n">
        <v>12</v>
      </c>
      <c r="AL19" s="32" t="n">
        <f aca="false">IF(C19=0,D19+0,0)*J19</f>
        <v>0</v>
      </c>
      <c r="AM19" s="33" t="n">
        <f aca="false">IF(E19=0,D19+0,0)*J19</f>
        <v>0</v>
      </c>
      <c r="AN19" s="33" t="n">
        <f aca="false">IF(G19=0,H19+0,0)*J19</f>
        <v>0</v>
      </c>
      <c r="AO19" s="35" t="n">
        <f aca="false">IF(I19=0,H19+0,0)*J19</f>
        <v>0</v>
      </c>
      <c r="AP19" s="44" t="n">
        <f aca="false">SUM(AL19:AO19)</f>
        <v>0</v>
      </c>
    </row>
    <row r="20" customFormat="false" ht="16" hidden="false" customHeight="true" outlineLevel="0" collapsed="false">
      <c r="A20" s="37" t="n">
        <v>13</v>
      </c>
      <c r="B20" s="38"/>
      <c r="C20" s="29" t="n">
        <v>0</v>
      </c>
      <c r="D20" s="30"/>
      <c r="E20" s="30" t="n">
        <v>0</v>
      </c>
      <c r="F20" s="30" t="s">
        <v>21</v>
      </c>
      <c r="G20" s="30" t="n">
        <v>0</v>
      </c>
      <c r="H20" s="30"/>
      <c r="I20" s="30" t="n">
        <v>0</v>
      </c>
      <c r="J20" s="30"/>
      <c r="K20" s="39"/>
      <c r="M20" s="37" t="n">
        <v>13</v>
      </c>
      <c r="N20" s="40" t="n">
        <f aca="false">IF(C20=0.5,D20+50,0)*J20</f>
        <v>0</v>
      </c>
      <c r="O20" s="41" t="n">
        <f aca="false">IF(E20=0.5,D20+50,0)*J20</f>
        <v>0</v>
      </c>
      <c r="P20" s="41" t="n">
        <f aca="false">IF(G20=0.5,H20+50,0)*J20</f>
        <v>0</v>
      </c>
      <c r="Q20" s="41" t="n">
        <f aca="false">IF(I20=0.5,H20+50,0)*J20</f>
        <v>0</v>
      </c>
      <c r="R20" s="42" t="n">
        <f aca="false">SUM(N20:Q20)</f>
        <v>0</v>
      </c>
      <c r="S20" s="37" t="n">
        <v>13</v>
      </c>
      <c r="T20" s="40" t="n">
        <f aca="false">IF(C20=2,D20+50,0)*J20</f>
        <v>0</v>
      </c>
      <c r="U20" s="41" t="n">
        <f aca="false">IF(E20=2,D20+50,0)*J20</f>
        <v>0</v>
      </c>
      <c r="V20" s="41" t="n">
        <f aca="false">IF(G20=2,H20+50,0)*J20</f>
        <v>0</v>
      </c>
      <c r="W20" s="43" t="n">
        <f aca="false">IF(I20=2,H20+50,0)*J20</f>
        <v>0</v>
      </c>
      <c r="X20" s="44" t="n">
        <f aca="false">SUM(T20:W20)</f>
        <v>0</v>
      </c>
      <c r="Y20" s="37" t="n">
        <v>13</v>
      </c>
      <c r="Z20" s="32" t="n">
        <f aca="false">IF(C20=1,D20+50,0)*J20</f>
        <v>0</v>
      </c>
      <c r="AA20" s="33" t="n">
        <f aca="false">IF(E20=1,D20+50,0)*J20</f>
        <v>0</v>
      </c>
      <c r="AB20" s="33" t="n">
        <f aca="false">IF(G20=1,H20+50,0)*J20</f>
        <v>0</v>
      </c>
      <c r="AC20" s="35" t="n">
        <f aca="false">IF(I20=1,H20+50,0)*J20</f>
        <v>0</v>
      </c>
      <c r="AD20" s="44" t="n">
        <f aca="false">SUM(Z20:AC20)</f>
        <v>0</v>
      </c>
      <c r="AE20" s="37" t="n">
        <v>13</v>
      </c>
      <c r="AF20" s="32" t="n">
        <f aca="false">IF(C20=0.8,D20+50,0)*J20</f>
        <v>0</v>
      </c>
      <c r="AG20" s="33" t="n">
        <f aca="false">IF(E20=0.8,D20+50,0)*J20</f>
        <v>0</v>
      </c>
      <c r="AH20" s="33" t="n">
        <f aca="false">IF(G20=0.8,H20+50,0)*J20</f>
        <v>0</v>
      </c>
      <c r="AI20" s="35" t="n">
        <f aca="false">IF(I20=0.8,H20+50,0)*J20</f>
        <v>0</v>
      </c>
      <c r="AJ20" s="44" t="n">
        <f aca="false">SUM(AF20:AI20)</f>
        <v>0</v>
      </c>
      <c r="AK20" s="37" t="n">
        <v>13</v>
      </c>
      <c r="AL20" s="32" t="n">
        <f aca="false">IF(C20=0,D20+0,0)*J20</f>
        <v>0</v>
      </c>
      <c r="AM20" s="33" t="n">
        <f aca="false">IF(E20=0,D20+0,0)*J20</f>
        <v>0</v>
      </c>
      <c r="AN20" s="33" t="n">
        <f aca="false">IF(G20=0,H20+0,0)*J20</f>
        <v>0</v>
      </c>
      <c r="AO20" s="35" t="n">
        <f aca="false">IF(I20=0,H20+0,0)*J20</f>
        <v>0</v>
      </c>
      <c r="AP20" s="44" t="n">
        <f aca="false">SUM(AL20:AO20)</f>
        <v>0</v>
      </c>
    </row>
    <row r="21" customFormat="false" ht="16" hidden="false" customHeight="true" outlineLevel="0" collapsed="false">
      <c r="A21" s="37" t="n">
        <v>14</v>
      </c>
      <c r="B21" s="38"/>
      <c r="C21" s="29" t="n">
        <v>0</v>
      </c>
      <c r="D21" s="30"/>
      <c r="E21" s="30" t="n">
        <v>0</v>
      </c>
      <c r="F21" s="30" t="s">
        <v>21</v>
      </c>
      <c r="G21" s="30" t="n">
        <v>0</v>
      </c>
      <c r="H21" s="30"/>
      <c r="I21" s="30" t="n">
        <v>0</v>
      </c>
      <c r="J21" s="30"/>
      <c r="K21" s="39"/>
      <c r="M21" s="37" t="n">
        <v>14</v>
      </c>
      <c r="N21" s="40" t="n">
        <f aca="false">IF(C21=0.5,D21+50,0)*J21</f>
        <v>0</v>
      </c>
      <c r="O21" s="41" t="n">
        <f aca="false">IF(E21=0.5,D21+50,0)*J21</f>
        <v>0</v>
      </c>
      <c r="P21" s="41" t="n">
        <f aca="false">IF(G21=0.5,H21+50,0)*J21</f>
        <v>0</v>
      </c>
      <c r="Q21" s="41" t="n">
        <f aca="false">IF(I21=0.5,H21+50,0)*J21</f>
        <v>0</v>
      </c>
      <c r="R21" s="42" t="n">
        <f aca="false">SUM(N21:Q21)</f>
        <v>0</v>
      </c>
      <c r="S21" s="37" t="n">
        <v>14</v>
      </c>
      <c r="T21" s="40" t="n">
        <f aca="false">IF(C21=2,D21+50,0)*J21</f>
        <v>0</v>
      </c>
      <c r="U21" s="41" t="n">
        <f aca="false">IF(E21=2,D21+50,0)*J21</f>
        <v>0</v>
      </c>
      <c r="V21" s="41" t="n">
        <f aca="false">IF(G21=2,H21+50,0)*J21</f>
        <v>0</v>
      </c>
      <c r="W21" s="43" t="n">
        <f aca="false">IF(I21=2,H21+50,0)*J21</f>
        <v>0</v>
      </c>
      <c r="X21" s="44" t="n">
        <f aca="false">SUM(T21:W21)</f>
        <v>0</v>
      </c>
      <c r="Y21" s="37" t="n">
        <v>14</v>
      </c>
      <c r="Z21" s="32" t="n">
        <f aca="false">IF(C21=1,D21+50,0)*J21</f>
        <v>0</v>
      </c>
      <c r="AA21" s="33" t="n">
        <f aca="false">IF(E21=1,D21+50,0)*J21</f>
        <v>0</v>
      </c>
      <c r="AB21" s="33" t="n">
        <f aca="false">IF(G21=1,H21+50,0)*J21</f>
        <v>0</v>
      </c>
      <c r="AC21" s="35" t="n">
        <f aca="false">IF(I21=1,H21+50,0)*J21</f>
        <v>0</v>
      </c>
      <c r="AD21" s="44" t="n">
        <f aca="false">SUM(Z21:AC21)</f>
        <v>0</v>
      </c>
      <c r="AE21" s="37" t="n">
        <v>14</v>
      </c>
      <c r="AF21" s="32" t="n">
        <f aca="false">IF(C21=0.8,D21+50,0)*J21</f>
        <v>0</v>
      </c>
      <c r="AG21" s="33" t="n">
        <f aca="false">IF(E21=0.8,D21+50,0)*J21</f>
        <v>0</v>
      </c>
      <c r="AH21" s="33" t="n">
        <f aca="false">IF(G21=0.8,H21+50,0)*J21</f>
        <v>0</v>
      </c>
      <c r="AI21" s="35" t="n">
        <f aca="false">IF(I21=0.8,H21+50,0)*J21</f>
        <v>0</v>
      </c>
      <c r="AJ21" s="44" t="n">
        <f aca="false">SUM(AF21:AI21)</f>
        <v>0</v>
      </c>
      <c r="AK21" s="37" t="n">
        <v>14</v>
      </c>
      <c r="AL21" s="32" t="n">
        <f aca="false">IF(C21=0,D21+0,0)*J21</f>
        <v>0</v>
      </c>
      <c r="AM21" s="33" t="n">
        <f aca="false">IF(E21=0,D21+0,0)*J21</f>
        <v>0</v>
      </c>
      <c r="AN21" s="33" t="n">
        <f aca="false">IF(G21=0,H21+0,0)*J21</f>
        <v>0</v>
      </c>
      <c r="AO21" s="35" t="n">
        <f aca="false">IF(I21=0,H21+0,0)*J21</f>
        <v>0</v>
      </c>
      <c r="AP21" s="44" t="n">
        <f aca="false">SUM(AL21:AO21)</f>
        <v>0</v>
      </c>
    </row>
    <row r="22" customFormat="false" ht="16" hidden="false" customHeight="true" outlineLevel="0" collapsed="false">
      <c r="A22" s="37" t="n">
        <v>15</v>
      </c>
      <c r="B22" s="38"/>
      <c r="C22" s="29" t="n">
        <v>0</v>
      </c>
      <c r="D22" s="30"/>
      <c r="E22" s="30" t="n">
        <v>0</v>
      </c>
      <c r="F22" s="30" t="s">
        <v>21</v>
      </c>
      <c r="G22" s="30" t="n">
        <v>0</v>
      </c>
      <c r="H22" s="30"/>
      <c r="I22" s="30" t="n">
        <v>0</v>
      </c>
      <c r="J22" s="30"/>
      <c r="K22" s="39"/>
      <c r="M22" s="37" t="n">
        <v>15</v>
      </c>
      <c r="N22" s="40" t="n">
        <f aca="false">IF(C22=0.5,D22+50,0)*J22</f>
        <v>0</v>
      </c>
      <c r="O22" s="41" t="n">
        <f aca="false">IF(E22=0.5,D22+50,0)*J22</f>
        <v>0</v>
      </c>
      <c r="P22" s="41" t="n">
        <f aca="false">IF(G22=0.5,H22+50,0)*J22</f>
        <v>0</v>
      </c>
      <c r="Q22" s="41" t="n">
        <f aca="false">IF(I22=0.5,H22+50,0)*J22</f>
        <v>0</v>
      </c>
      <c r="R22" s="42" t="n">
        <f aca="false">SUM(N22:Q22)</f>
        <v>0</v>
      </c>
      <c r="S22" s="37" t="n">
        <v>15</v>
      </c>
      <c r="T22" s="40" t="n">
        <f aca="false">IF(C22=2,D22+50,0)*J22</f>
        <v>0</v>
      </c>
      <c r="U22" s="41" t="n">
        <f aca="false">IF(E22=2,D22+50,0)*J22</f>
        <v>0</v>
      </c>
      <c r="V22" s="41" t="n">
        <f aca="false">IF(G22=2,H22+50,0)*J22</f>
        <v>0</v>
      </c>
      <c r="W22" s="43" t="n">
        <f aca="false">IF(I22=2,H22+50,0)*J22</f>
        <v>0</v>
      </c>
      <c r="X22" s="44" t="n">
        <f aca="false">SUM(T22:W22)</f>
        <v>0</v>
      </c>
      <c r="Y22" s="37" t="n">
        <v>15</v>
      </c>
      <c r="Z22" s="32" t="n">
        <f aca="false">IF(C22=1,D22+50,0)*J22</f>
        <v>0</v>
      </c>
      <c r="AA22" s="33" t="n">
        <f aca="false">IF(E22=1,D22+50,0)*J22</f>
        <v>0</v>
      </c>
      <c r="AB22" s="33" t="n">
        <f aca="false">IF(G22=1,H22+50,0)*J22</f>
        <v>0</v>
      </c>
      <c r="AC22" s="35" t="n">
        <f aca="false">IF(I22=1,H22+50,0)*J22</f>
        <v>0</v>
      </c>
      <c r="AD22" s="44" t="n">
        <f aca="false">SUM(Z22:AC22)</f>
        <v>0</v>
      </c>
      <c r="AE22" s="37" t="n">
        <v>15</v>
      </c>
      <c r="AF22" s="32" t="n">
        <f aca="false">IF(C22=0.8,D22+50,0)*J22</f>
        <v>0</v>
      </c>
      <c r="AG22" s="33" t="n">
        <f aca="false">IF(E22=0.8,D22+50,0)*J22</f>
        <v>0</v>
      </c>
      <c r="AH22" s="33" t="n">
        <f aca="false">IF(G22=0.8,H22+50,0)*J22</f>
        <v>0</v>
      </c>
      <c r="AI22" s="35" t="n">
        <f aca="false">IF(I22=0.8,H22+50,0)*J22</f>
        <v>0</v>
      </c>
      <c r="AJ22" s="44" t="n">
        <f aca="false">SUM(AF22:AI22)</f>
        <v>0</v>
      </c>
      <c r="AK22" s="37" t="n">
        <v>15</v>
      </c>
      <c r="AL22" s="32" t="n">
        <f aca="false">IF(C22=0,D22+0,0)*J22</f>
        <v>0</v>
      </c>
      <c r="AM22" s="33" t="n">
        <f aca="false">IF(E22=0,D22+0,0)*J22</f>
        <v>0</v>
      </c>
      <c r="AN22" s="33" t="n">
        <f aca="false">IF(G22=0,H22+0,0)*J22</f>
        <v>0</v>
      </c>
      <c r="AO22" s="35" t="n">
        <f aca="false">IF(I22=0,H22+0,0)*J22</f>
        <v>0</v>
      </c>
      <c r="AP22" s="44" t="n">
        <f aca="false">SUM(AL22:AO22)</f>
        <v>0</v>
      </c>
    </row>
    <row r="23" customFormat="false" ht="16" hidden="false" customHeight="true" outlineLevel="0" collapsed="false">
      <c r="A23" s="37" t="n">
        <v>16</v>
      </c>
      <c r="B23" s="38"/>
      <c r="C23" s="29" t="n">
        <v>0</v>
      </c>
      <c r="D23" s="30"/>
      <c r="E23" s="30" t="n">
        <v>0</v>
      </c>
      <c r="F23" s="30" t="s">
        <v>21</v>
      </c>
      <c r="G23" s="30" t="n">
        <v>0</v>
      </c>
      <c r="H23" s="30"/>
      <c r="I23" s="30" t="n">
        <v>0</v>
      </c>
      <c r="J23" s="30"/>
      <c r="K23" s="39"/>
      <c r="M23" s="37" t="n">
        <v>16</v>
      </c>
      <c r="N23" s="40" t="n">
        <f aca="false">IF(C23=0.5,D23+50,0)*J23</f>
        <v>0</v>
      </c>
      <c r="O23" s="41" t="n">
        <f aca="false">IF(E23=0.5,D23+50,0)*J23</f>
        <v>0</v>
      </c>
      <c r="P23" s="41" t="n">
        <f aca="false">IF(G23=0.5,H23+50,0)*J23</f>
        <v>0</v>
      </c>
      <c r="Q23" s="41" t="n">
        <f aca="false">IF(I23=0.5,H23+50,0)*J23</f>
        <v>0</v>
      </c>
      <c r="R23" s="42" t="n">
        <f aca="false">SUM(N23:Q23)</f>
        <v>0</v>
      </c>
      <c r="S23" s="37" t="n">
        <v>16</v>
      </c>
      <c r="T23" s="40" t="n">
        <f aca="false">IF(C23=2,D23+50,0)*J23</f>
        <v>0</v>
      </c>
      <c r="U23" s="41" t="n">
        <f aca="false">IF(E23=2,D23+50,0)*J23</f>
        <v>0</v>
      </c>
      <c r="V23" s="41" t="n">
        <f aca="false">IF(G23=2,H23+50,0)*J23</f>
        <v>0</v>
      </c>
      <c r="W23" s="43" t="n">
        <f aca="false">IF(I23=2,H23+50,0)*J23</f>
        <v>0</v>
      </c>
      <c r="X23" s="44" t="n">
        <f aca="false">SUM(T23:W23)</f>
        <v>0</v>
      </c>
      <c r="Y23" s="37" t="n">
        <v>16</v>
      </c>
      <c r="Z23" s="32" t="n">
        <f aca="false">IF(C23=1,D23+50,0)*J23</f>
        <v>0</v>
      </c>
      <c r="AA23" s="33" t="n">
        <f aca="false">IF(E23=1,D23+50,0)*J23</f>
        <v>0</v>
      </c>
      <c r="AB23" s="33" t="n">
        <f aca="false">IF(G23=1,H23+50,0)*J23</f>
        <v>0</v>
      </c>
      <c r="AC23" s="35" t="n">
        <f aca="false">IF(I23=1,H23+50,0)*J23</f>
        <v>0</v>
      </c>
      <c r="AD23" s="44" t="n">
        <f aca="false">SUM(Z23:AC23)</f>
        <v>0</v>
      </c>
      <c r="AE23" s="37" t="n">
        <v>16</v>
      </c>
      <c r="AF23" s="32" t="n">
        <f aca="false">IF(C23=0.8,D23+50,0)*J23</f>
        <v>0</v>
      </c>
      <c r="AG23" s="33" t="n">
        <f aca="false">IF(E23=0.8,D23+50,0)*J23</f>
        <v>0</v>
      </c>
      <c r="AH23" s="33" t="n">
        <f aca="false">IF(G23=0.8,H23+50,0)*J23</f>
        <v>0</v>
      </c>
      <c r="AI23" s="35" t="n">
        <f aca="false">IF(I23=0.8,H23+50,0)*J23</f>
        <v>0</v>
      </c>
      <c r="AJ23" s="44" t="n">
        <f aca="false">SUM(AF23:AI23)</f>
        <v>0</v>
      </c>
      <c r="AK23" s="37" t="n">
        <v>16</v>
      </c>
      <c r="AL23" s="32" t="n">
        <f aca="false">IF(C23=0,D23+0,0)*J23</f>
        <v>0</v>
      </c>
      <c r="AM23" s="33" t="n">
        <f aca="false">IF(E23=0,D23+0,0)*J23</f>
        <v>0</v>
      </c>
      <c r="AN23" s="33" t="n">
        <f aca="false">IF(G23=0,H23+0,0)*J23</f>
        <v>0</v>
      </c>
      <c r="AO23" s="35" t="n">
        <f aca="false">IF(I23=0,H23+0,0)*J23</f>
        <v>0</v>
      </c>
      <c r="AP23" s="44" t="n">
        <f aca="false">SUM(AL23:AO23)</f>
        <v>0</v>
      </c>
    </row>
    <row r="24" customFormat="false" ht="16" hidden="false" customHeight="true" outlineLevel="0" collapsed="false">
      <c r="A24" s="37" t="n">
        <v>17</v>
      </c>
      <c r="B24" s="38"/>
      <c r="C24" s="29" t="n">
        <v>0</v>
      </c>
      <c r="D24" s="30"/>
      <c r="E24" s="30" t="n">
        <v>0</v>
      </c>
      <c r="F24" s="30" t="s">
        <v>21</v>
      </c>
      <c r="G24" s="30" t="n">
        <v>0</v>
      </c>
      <c r="H24" s="30"/>
      <c r="I24" s="30" t="n">
        <v>0</v>
      </c>
      <c r="J24" s="30"/>
      <c r="K24" s="39"/>
      <c r="M24" s="37" t="n">
        <v>17</v>
      </c>
      <c r="N24" s="40" t="n">
        <f aca="false">IF(C24=0.5,D24+50,0)*J24</f>
        <v>0</v>
      </c>
      <c r="O24" s="41" t="n">
        <f aca="false">IF(E24=0.5,D24+50,0)*J24</f>
        <v>0</v>
      </c>
      <c r="P24" s="41" t="n">
        <f aca="false">IF(G24=0.5,H24+50,0)*J24</f>
        <v>0</v>
      </c>
      <c r="Q24" s="41" t="n">
        <f aca="false">IF(I24=0.5,H24+50,0)*J24</f>
        <v>0</v>
      </c>
      <c r="R24" s="42" t="n">
        <f aca="false">SUM(N24:Q24)</f>
        <v>0</v>
      </c>
      <c r="S24" s="37" t="n">
        <v>17</v>
      </c>
      <c r="T24" s="40" t="n">
        <f aca="false">IF(C24=2,D24+50,0)*J24</f>
        <v>0</v>
      </c>
      <c r="U24" s="41" t="n">
        <f aca="false">IF(E24=2,D24+50,0)*J24</f>
        <v>0</v>
      </c>
      <c r="V24" s="41" t="n">
        <f aca="false">IF(G24=2,H24+50,0)*J24</f>
        <v>0</v>
      </c>
      <c r="W24" s="43" t="n">
        <f aca="false">IF(I24=2,H24+50,0)*J24</f>
        <v>0</v>
      </c>
      <c r="X24" s="44" t="n">
        <f aca="false">SUM(T24:W24)</f>
        <v>0</v>
      </c>
      <c r="Y24" s="37" t="n">
        <v>17</v>
      </c>
      <c r="Z24" s="32" t="n">
        <f aca="false">IF(C24=1,D24+50,0)*J24</f>
        <v>0</v>
      </c>
      <c r="AA24" s="33" t="n">
        <f aca="false">IF(E24=1,D24+50,0)*J24</f>
        <v>0</v>
      </c>
      <c r="AB24" s="33" t="n">
        <f aca="false">IF(G24=1,H24+50,0)*J24</f>
        <v>0</v>
      </c>
      <c r="AC24" s="35" t="n">
        <f aca="false">IF(I24=1,H24+50,0)*J24</f>
        <v>0</v>
      </c>
      <c r="AD24" s="44" t="n">
        <f aca="false">SUM(Z24:AC24)</f>
        <v>0</v>
      </c>
      <c r="AE24" s="37" t="n">
        <v>17</v>
      </c>
      <c r="AF24" s="32" t="n">
        <f aca="false">IF(C24=0.8,D24+50,0)*J24</f>
        <v>0</v>
      </c>
      <c r="AG24" s="33" t="n">
        <f aca="false">IF(E24=0.8,D24+50,0)*J24</f>
        <v>0</v>
      </c>
      <c r="AH24" s="33" t="n">
        <f aca="false">IF(G24=0.8,H24+50,0)*J24</f>
        <v>0</v>
      </c>
      <c r="AI24" s="35" t="n">
        <f aca="false">IF(I24=0.8,H24+50,0)*J24</f>
        <v>0</v>
      </c>
      <c r="AJ24" s="44" t="n">
        <f aca="false">SUM(AF24:AI24)</f>
        <v>0</v>
      </c>
      <c r="AK24" s="37" t="n">
        <v>17</v>
      </c>
      <c r="AL24" s="32" t="n">
        <f aca="false">IF(C24=0,D24+0,0)*J24</f>
        <v>0</v>
      </c>
      <c r="AM24" s="33" t="n">
        <f aca="false">IF(E24=0,D24+0,0)*J24</f>
        <v>0</v>
      </c>
      <c r="AN24" s="33" t="n">
        <f aca="false">IF(G24=0,H24+0,0)*J24</f>
        <v>0</v>
      </c>
      <c r="AO24" s="35" t="n">
        <f aca="false">IF(I24=0,H24+0,0)*J24</f>
        <v>0</v>
      </c>
      <c r="AP24" s="44" t="n">
        <f aca="false">SUM(AL24:AO24)</f>
        <v>0</v>
      </c>
    </row>
    <row r="25" customFormat="false" ht="16" hidden="false" customHeight="true" outlineLevel="0" collapsed="false">
      <c r="A25" s="37" t="n">
        <v>18</v>
      </c>
      <c r="B25" s="38"/>
      <c r="C25" s="29" t="n">
        <v>0</v>
      </c>
      <c r="D25" s="30"/>
      <c r="E25" s="30" t="n">
        <v>0</v>
      </c>
      <c r="F25" s="30" t="s">
        <v>21</v>
      </c>
      <c r="G25" s="30" t="n">
        <v>0</v>
      </c>
      <c r="H25" s="30"/>
      <c r="I25" s="30" t="n">
        <v>0</v>
      </c>
      <c r="J25" s="30"/>
      <c r="K25" s="39"/>
      <c r="M25" s="37" t="n">
        <v>18</v>
      </c>
      <c r="N25" s="40" t="n">
        <f aca="false">IF(C25=0.5,D25+50,0)*J25</f>
        <v>0</v>
      </c>
      <c r="O25" s="41" t="n">
        <f aca="false">IF(E25=0.5,D25+50,0)*J25</f>
        <v>0</v>
      </c>
      <c r="P25" s="41" t="n">
        <f aca="false">IF(G25=0.5,H25+50,0)*J25</f>
        <v>0</v>
      </c>
      <c r="Q25" s="41" t="n">
        <f aca="false">IF(I25=0.5,H25+50,0)*J25</f>
        <v>0</v>
      </c>
      <c r="R25" s="42" t="n">
        <f aca="false">SUM(N25:Q25)</f>
        <v>0</v>
      </c>
      <c r="S25" s="37" t="n">
        <v>18</v>
      </c>
      <c r="T25" s="40" t="n">
        <f aca="false">IF(C25=2,D25+50,0)*J25</f>
        <v>0</v>
      </c>
      <c r="U25" s="41" t="n">
        <f aca="false">IF(E25=2,D25+50,0)*J25</f>
        <v>0</v>
      </c>
      <c r="V25" s="41" t="n">
        <f aca="false">IF(G25=2,H25+50,0)*J25</f>
        <v>0</v>
      </c>
      <c r="W25" s="43" t="n">
        <f aca="false">IF(I25=2,H25+50,0)*J25</f>
        <v>0</v>
      </c>
      <c r="X25" s="44" t="n">
        <f aca="false">SUM(T25:W25)</f>
        <v>0</v>
      </c>
      <c r="Y25" s="37" t="n">
        <v>18</v>
      </c>
      <c r="Z25" s="32" t="n">
        <f aca="false">IF(C25=1,D25+50,0)*J25</f>
        <v>0</v>
      </c>
      <c r="AA25" s="33" t="n">
        <f aca="false">IF(E25=1,D25+50,0)*J25</f>
        <v>0</v>
      </c>
      <c r="AB25" s="33" t="n">
        <f aca="false">IF(G25=1,H25+50,0)*J25</f>
        <v>0</v>
      </c>
      <c r="AC25" s="35" t="n">
        <f aca="false">IF(I25=1,H25+50,0)*J25</f>
        <v>0</v>
      </c>
      <c r="AD25" s="44" t="n">
        <f aca="false">SUM(Z25:AC25)</f>
        <v>0</v>
      </c>
      <c r="AE25" s="37" t="n">
        <v>18</v>
      </c>
      <c r="AF25" s="32" t="n">
        <f aca="false">IF(C25=0.8,D25+50,0)*J25</f>
        <v>0</v>
      </c>
      <c r="AG25" s="33" t="n">
        <f aca="false">IF(E25=0.8,D25+50,0)*J25</f>
        <v>0</v>
      </c>
      <c r="AH25" s="33" t="n">
        <f aca="false">IF(G25=0.8,H25+50,0)*J25</f>
        <v>0</v>
      </c>
      <c r="AI25" s="35" t="n">
        <f aca="false">IF(I25=0.8,H25+50,0)*J25</f>
        <v>0</v>
      </c>
      <c r="AJ25" s="44" t="n">
        <f aca="false">SUM(AF25:AI25)</f>
        <v>0</v>
      </c>
      <c r="AK25" s="37" t="n">
        <v>18</v>
      </c>
      <c r="AL25" s="32" t="n">
        <f aca="false">IF(C25=0,D25+0,0)*J25</f>
        <v>0</v>
      </c>
      <c r="AM25" s="33" t="n">
        <f aca="false">IF(E25=0,D25+0,0)*J25</f>
        <v>0</v>
      </c>
      <c r="AN25" s="33" t="n">
        <f aca="false">IF(G25=0,H25+0,0)*J25</f>
        <v>0</v>
      </c>
      <c r="AO25" s="35" t="n">
        <f aca="false">IF(I25=0,H25+0,0)*J25</f>
        <v>0</v>
      </c>
      <c r="AP25" s="44" t="n">
        <f aca="false">SUM(AL25:AO25)</f>
        <v>0</v>
      </c>
    </row>
    <row r="26" customFormat="false" ht="16" hidden="false" customHeight="true" outlineLevel="0" collapsed="false">
      <c r="A26" s="37" t="n">
        <v>19</v>
      </c>
      <c r="B26" s="38"/>
      <c r="C26" s="29" t="n">
        <v>0</v>
      </c>
      <c r="D26" s="30"/>
      <c r="E26" s="30" t="n">
        <v>0</v>
      </c>
      <c r="F26" s="30" t="s">
        <v>21</v>
      </c>
      <c r="G26" s="30" t="n">
        <v>0</v>
      </c>
      <c r="H26" s="30"/>
      <c r="I26" s="30" t="n">
        <v>0</v>
      </c>
      <c r="J26" s="30"/>
      <c r="K26" s="39"/>
      <c r="M26" s="37" t="n">
        <v>19</v>
      </c>
      <c r="N26" s="40" t="n">
        <f aca="false">IF(C26=0.5,D26+50,0)*J26</f>
        <v>0</v>
      </c>
      <c r="O26" s="41" t="n">
        <f aca="false">IF(E26=0.5,D26+50,0)*J26</f>
        <v>0</v>
      </c>
      <c r="P26" s="41" t="n">
        <f aca="false">IF(G26=0.5,H26+50,0)*J26</f>
        <v>0</v>
      </c>
      <c r="Q26" s="41" t="n">
        <f aca="false">IF(I26=0.5,H26+50,0)*J26</f>
        <v>0</v>
      </c>
      <c r="R26" s="42" t="n">
        <f aca="false">SUM(N26:Q26)</f>
        <v>0</v>
      </c>
      <c r="S26" s="37" t="n">
        <v>19</v>
      </c>
      <c r="T26" s="40" t="n">
        <f aca="false">IF(C26=2,D26+50,0)*J26</f>
        <v>0</v>
      </c>
      <c r="U26" s="41" t="n">
        <f aca="false">IF(E26=2,D26+50,0)*J26</f>
        <v>0</v>
      </c>
      <c r="V26" s="41" t="n">
        <f aca="false">IF(G26=2,H26+50,0)*J26</f>
        <v>0</v>
      </c>
      <c r="W26" s="43" t="n">
        <f aca="false">IF(I26=2,H26+50,0)*J26</f>
        <v>0</v>
      </c>
      <c r="X26" s="44" t="n">
        <f aca="false">SUM(T26:W26)</f>
        <v>0</v>
      </c>
      <c r="Y26" s="37" t="n">
        <v>19</v>
      </c>
      <c r="Z26" s="32" t="n">
        <f aca="false">IF(C26=1,D26+50,0)*J26</f>
        <v>0</v>
      </c>
      <c r="AA26" s="33" t="n">
        <f aca="false">IF(E26=1,D26+50,0)*J26</f>
        <v>0</v>
      </c>
      <c r="AB26" s="33" t="n">
        <f aca="false">IF(G26=1,H26+50,0)*J26</f>
        <v>0</v>
      </c>
      <c r="AC26" s="35" t="n">
        <f aca="false">IF(I26=1,H26+50,0)*J26</f>
        <v>0</v>
      </c>
      <c r="AD26" s="44" t="n">
        <f aca="false">SUM(Z26:AC26)</f>
        <v>0</v>
      </c>
      <c r="AE26" s="37" t="n">
        <v>19</v>
      </c>
      <c r="AF26" s="32" t="n">
        <f aca="false">IF(C26=0.8,D26+50,0)*J26</f>
        <v>0</v>
      </c>
      <c r="AG26" s="33" t="n">
        <f aca="false">IF(E26=0.8,D26+50,0)*J26</f>
        <v>0</v>
      </c>
      <c r="AH26" s="33" t="n">
        <f aca="false">IF(G26=0.8,H26+50,0)*J26</f>
        <v>0</v>
      </c>
      <c r="AI26" s="35" t="n">
        <f aca="false">IF(I26=0.8,H26+50,0)*J26</f>
        <v>0</v>
      </c>
      <c r="AJ26" s="44" t="n">
        <f aca="false">SUM(AF26:AI26)</f>
        <v>0</v>
      </c>
      <c r="AK26" s="37" t="n">
        <v>19</v>
      </c>
      <c r="AL26" s="32" t="n">
        <f aca="false">IF(C26=0,D26+0,0)*J26</f>
        <v>0</v>
      </c>
      <c r="AM26" s="33" t="n">
        <f aca="false">IF(E26=0,D26+0,0)*J26</f>
        <v>0</v>
      </c>
      <c r="AN26" s="33" t="n">
        <f aca="false">IF(G26=0,H26+0,0)*J26</f>
        <v>0</v>
      </c>
      <c r="AO26" s="35" t="n">
        <f aca="false">IF(I26=0,H26+0,0)*J26</f>
        <v>0</v>
      </c>
      <c r="AP26" s="44" t="n">
        <f aca="false">SUM(AL26:AO26)</f>
        <v>0</v>
      </c>
    </row>
    <row r="27" customFormat="false" ht="16" hidden="false" customHeight="true" outlineLevel="0" collapsed="false">
      <c r="A27" s="37" t="n">
        <v>20</v>
      </c>
      <c r="B27" s="38"/>
      <c r="C27" s="29" t="n">
        <v>0</v>
      </c>
      <c r="D27" s="30"/>
      <c r="E27" s="30" t="n">
        <v>0</v>
      </c>
      <c r="F27" s="30" t="s">
        <v>21</v>
      </c>
      <c r="G27" s="30" t="n">
        <v>0</v>
      </c>
      <c r="H27" s="30"/>
      <c r="I27" s="30" t="n">
        <v>0</v>
      </c>
      <c r="J27" s="30"/>
      <c r="K27" s="39"/>
      <c r="M27" s="37" t="n">
        <v>20</v>
      </c>
      <c r="N27" s="40" t="n">
        <f aca="false">IF(C27=0.5,D27+50,0)*J27</f>
        <v>0</v>
      </c>
      <c r="O27" s="41" t="n">
        <f aca="false">IF(E27=0.5,D27+50,0)*J27</f>
        <v>0</v>
      </c>
      <c r="P27" s="41" t="n">
        <f aca="false">IF(G27=0.5,H27+50,0)*J27</f>
        <v>0</v>
      </c>
      <c r="Q27" s="41" t="n">
        <f aca="false">IF(I27=0.5,H27+50,0)*J27</f>
        <v>0</v>
      </c>
      <c r="R27" s="42" t="n">
        <f aca="false">SUM(N27:Q27)</f>
        <v>0</v>
      </c>
      <c r="S27" s="37" t="n">
        <v>20</v>
      </c>
      <c r="T27" s="40" t="n">
        <f aca="false">IF(C27=2,D27+50,0)*J27</f>
        <v>0</v>
      </c>
      <c r="U27" s="41" t="n">
        <f aca="false">IF(E27=2,D27+50,0)*J27</f>
        <v>0</v>
      </c>
      <c r="V27" s="41" t="n">
        <f aca="false">IF(G27=2,H27+50,0)*J27</f>
        <v>0</v>
      </c>
      <c r="W27" s="43" t="n">
        <f aca="false">IF(I27=2,H27+50,0)*J27</f>
        <v>0</v>
      </c>
      <c r="X27" s="44" t="n">
        <f aca="false">SUM(T27:W27)</f>
        <v>0</v>
      </c>
      <c r="Y27" s="37" t="n">
        <v>20</v>
      </c>
      <c r="Z27" s="32" t="n">
        <f aca="false">IF(C27=1,D27+50,0)*J27</f>
        <v>0</v>
      </c>
      <c r="AA27" s="33" t="n">
        <f aca="false">IF(E27=1,D27+50,0)*J27</f>
        <v>0</v>
      </c>
      <c r="AB27" s="33" t="n">
        <f aca="false">IF(G27=1,H27+50,0)*J27</f>
        <v>0</v>
      </c>
      <c r="AC27" s="35" t="n">
        <f aca="false">IF(I27=1,H27+50,0)*J27</f>
        <v>0</v>
      </c>
      <c r="AD27" s="44" t="n">
        <f aca="false">SUM(Z27:AC27)</f>
        <v>0</v>
      </c>
      <c r="AE27" s="37" t="n">
        <v>20</v>
      </c>
      <c r="AF27" s="32" t="n">
        <f aca="false">IF(C27=0.8,D27+50,0)*J27</f>
        <v>0</v>
      </c>
      <c r="AG27" s="33" t="n">
        <f aca="false">IF(E27=0.8,D27+50,0)*J27</f>
        <v>0</v>
      </c>
      <c r="AH27" s="33" t="n">
        <f aca="false">IF(G27=0.8,H27+50,0)*J27</f>
        <v>0</v>
      </c>
      <c r="AI27" s="35" t="n">
        <f aca="false">IF(I27=0.8,H27+50,0)*J27</f>
        <v>0</v>
      </c>
      <c r="AJ27" s="44" t="n">
        <f aca="false">SUM(AF27:AI27)</f>
        <v>0</v>
      </c>
      <c r="AK27" s="37" t="n">
        <v>20</v>
      </c>
      <c r="AL27" s="32" t="n">
        <f aca="false">IF(C27=0,D27+0,0)*J27</f>
        <v>0</v>
      </c>
      <c r="AM27" s="33" t="n">
        <f aca="false">IF(E27=0,D27+0,0)*J27</f>
        <v>0</v>
      </c>
      <c r="AN27" s="33" t="n">
        <f aca="false">IF(G27=0,H27+0,0)*J27</f>
        <v>0</v>
      </c>
      <c r="AO27" s="35" t="n">
        <f aca="false">IF(I27=0,H27+0,0)*J27</f>
        <v>0</v>
      </c>
      <c r="AP27" s="44" t="n">
        <f aca="false">SUM(AL27:AO27)</f>
        <v>0</v>
      </c>
    </row>
    <row r="28" customFormat="false" ht="16" hidden="false" customHeight="true" outlineLevel="0" collapsed="false">
      <c r="A28" s="37" t="n">
        <v>21</v>
      </c>
      <c r="B28" s="38"/>
      <c r="C28" s="29" t="n">
        <v>0</v>
      </c>
      <c r="D28" s="30"/>
      <c r="E28" s="30" t="n">
        <v>0</v>
      </c>
      <c r="F28" s="30" t="s">
        <v>21</v>
      </c>
      <c r="G28" s="30" t="n">
        <v>0</v>
      </c>
      <c r="H28" s="30"/>
      <c r="I28" s="30" t="n">
        <v>0</v>
      </c>
      <c r="J28" s="30"/>
      <c r="K28" s="39"/>
      <c r="M28" s="37" t="n">
        <v>21</v>
      </c>
      <c r="N28" s="40" t="n">
        <f aca="false">IF(C28=0.5,D28+50,0)*J28</f>
        <v>0</v>
      </c>
      <c r="O28" s="41" t="n">
        <f aca="false">IF(E28=0.5,D28+50,0)*J28</f>
        <v>0</v>
      </c>
      <c r="P28" s="41" t="n">
        <f aca="false">IF(G28=0.5,H28+50,0)*J28</f>
        <v>0</v>
      </c>
      <c r="Q28" s="41" t="n">
        <f aca="false">IF(I28=0.5,H28+50,0)*J28</f>
        <v>0</v>
      </c>
      <c r="R28" s="42" t="n">
        <f aca="false">SUM(N28:Q28)</f>
        <v>0</v>
      </c>
      <c r="S28" s="37" t="n">
        <v>21</v>
      </c>
      <c r="T28" s="40" t="n">
        <f aca="false">IF(C28=2,D28+50,0)*J28</f>
        <v>0</v>
      </c>
      <c r="U28" s="41" t="n">
        <f aca="false">IF(E28=2,D28+50,0)*J28</f>
        <v>0</v>
      </c>
      <c r="V28" s="41" t="n">
        <f aca="false">IF(G28=2,H28+50,0)*J28</f>
        <v>0</v>
      </c>
      <c r="W28" s="43" t="n">
        <f aca="false">IF(I28=2,H28+50,0)*J28</f>
        <v>0</v>
      </c>
      <c r="X28" s="44" t="n">
        <f aca="false">SUM(T28:W28)</f>
        <v>0</v>
      </c>
      <c r="Y28" s="37" t="n">
        <v>21</v>
      </c>
      <c r="Z28" s="32" t="n">
        <f aca="false">IF(C28=1,D28+50,0)*J28</f>
        <v>0</v>
      </c>
      <c r="AA28" s="33" t="n">
        <f aca="false">IF(E28=1,D28+50,0)*J28</f>
        <v>0</v>
      </c>
      <c r="AB28" s="33" t="n">
        <f aca="false">IF(G28=1,H28+50,0)*J28</f>
        <v>0</v>
      </c>
      <c r="AC28" s="35" t="n">
        <f aca="false">IF(I28=1,H28+50,0)*J28</f>
        <v>0</v>
      </c>
      <c r="AD28" s="44" t="n">
        <f aca="false">SUM(Z28:AC28)</f>
        <v>0</v>
      </c>
      <c r="AE28" s="37" t="n">
        <v>21</v>
      </c>
      <c r="AF28" s="32" t="n">
        <f aca="false">IF(C28=0.8,D28+50,0)*J28</f>
        <v>0</v>
      </c>
      <c r="AG28" s="33" t="n">
        <f aca="false">IF(E28=0.8,D28+50,0)*J28</f>
        <v>0</v>
      </c>
      <c r="AH28" s="33" t="n">
        <f aca="false">IF(G28=0.8,H28+50,0)*J28</f>
        <v>0</v>
      </c>
      <c r="AI28" s="35" t="n">
        <f aca="false">IF(I28=0.8,H28+50,0)*J28</f>
        <v>0</v>
      </c>
      <c r="AJ28" s="44" t="n">
        <f aca="false">SUM(AF28:AI28)</f>
        <v>0</v>
      </c>
      <c r="AK28" s="37" t="n">
        <v>21</v>
      </c>
      <c r="AL28" s="32" t="n">
        <f aca="false">IF(C28=0,D28+0,0)*J28</f>
        <v>0</v>
      </c>
      <c r="AM28" s="33" t="n">
        <f aca="false">IF(E28=0,D28+0,0)*J28</f>
        <v>0</v>
      </c>
      <c r="AN28" s="33" t="n">
        <f aca="false">IF(G28=0,H28+0,0)*J28</f>
        <v>0</v>
      </c>
      <c r="AO28" s="35" t="n">
        <f aca="false">IF(I28=0,H28+0,0)*J28</f>
        <v>0</v>
      </c>
      <c r="AP28" s="44" t="n">
        <f aca="false">SUM(AL28:AO28)</f>
        <v>0</v>
      </c>
    </row>
    <row r="29" customFormat="false" ht="16" hidden="false" customHeight="true" outlineLevel="0" collapsed="false">
      <c r="A29" s="37" t="n">
        <v>22</v>
      </c>
      <c r="B29" s="38"/>
      <c r="C29" s="29" t="n">
        <v>0</v>
      </c>
      <c r="D29" s="30"/>
      <c r="E29" s="30" t="n">
        <v>0</v>
      </c>
      <c r="F29" s="30" t="s">
        <v>21</v>
      </c>
      <c r="G29" s="30" t="n">
        <v>0</v>
      </c>
      <c r="H29" s="30"/>
      <c r="I29" s="30" t="n">
        <v>0</v>
      </c>
      <c r="J29" s="30"/>
      <c r="K29" s="39"/>
      <c r="M29" s="37" t="n">
        <v>22</v>
      </c>
      <c r="N29" s="40" t="n">
        <f aca="false">IF(C29=0.5,D29+50,0)*J29</f>
        <v>0</v>
      </c>
      <c r="O29" s="41" t="n">
        <f aca="false">IF(E29=0.5,D29+50,0)*J29</f>
        <v>0</v>
      </c>
      <c r="P29" s="41" t="n">
        <f aca="false">IF(G29=0.5,H29+50,0)*J29</f>
        <v>0</v>
      </c>
      <c r="Q29" s="41" t="n">
        <f aca="false">IF(I29=0.5,H29+50,0)*J29</f>
        <v>0</v>
      </c>
      <c r="R29" s="42" t="n">
        <f aca="false">SUM(N29:Q29)</f>
        <v>0</v>
      </c>
      <c r="S29" s="37" t="n">
        <v>22</v>
      </c>
      <c r="T29" s="40" t="n">
        <f aca="false">IF(C29=2,D29+50,0)*J29</f>
        <v>0</v>
      </c>
      <c r="U29" s="41" t="n">
        <f aca="false">IF(E29=2,D29+50,0)*J29</f>
        <v>0</v>
      </c>
      <c r="V29" s="41" t="n">
        <f aca="false">IF(G29=2,H29+50,0)*J29</f>
        <v>0</v>
      </c>
      <c r="W29" s="43" t="n">
        <f aca="false">IF(I29=2,H29+50,0)*J29</f>
        <v>0</v>
      </c>
      <c r="X29" s="44" t="n">
        <f aca="false">SUM(T29:W29)</f>
        <v>0</v>
      </c>
      <c r="Y29" s="37" t="n">
        <v>22</v>
      </c>
      <c r="Z29" s="32" t="n">
        <f aca="false">IF(C29=1,D29+50,0)*J29</f>
        <v>0</v>
      </c>
      <c r="AA29" s="33" t="n">
        <f aca="false">IF(E29=1,D29+50,0)*J29</f>
        <v>0</v>
      </c>
      <c r="AB29" s="33" t="n">
        <f aca="false">IF(G29=1,H29+50,0)*J29</f>
        <v>0</v>
      </c>
      <c r="AC29" s="35" t="n">
        <f aca="false">IF(I29=1,H29+50,0)*J29</f>
        <v>0</v>
      </c>
      <c r="AD29" s="44" t="n">
        <f aca="false">SUM(Z29:AC29)</f>
        <v>0</v>
      </c>
      <c r="AE29" s="37" t="n">
        <v>22</v>
      </c>
      <c r="AF29" s="32" t="n">
        <f aca="false">IF(C29=0.8,D29+50,0)*J29</f>
        <v>0</v>
      </c>
      <c r="AG29" s="33" t="n">
        <f aca="false">IF(E29=0.8,D29+50,0)*J29</f>
        <v>0</v>
      </c>
      <c r="AH29" s="33" t="n">
        <f aca="false">IF(G29=0.8,H29+50,0)*J29</f>
        <v>0</v>
      </c>
      <c r="AI29" s="35" t="n">
        <f aca="false">IF(I29=0.8,H29+50,0)*J29</f>
        <v>0</v>
      </c>
      <c r="AJ29" s="44" t="n">
        <f aca="false">SUM(AF29:AI29)</f>
        <v>0</v>
      </c>
      <c r="AK29" s="37" t="n">
        <v>22</v>
      </c>
      <c r="AL29" s="32" t="n">
        <f aca="false">IF(C29=0,D29+0,0)*J29</f>
        <v>0</v>
      </c>
      <c r="AM29" s="33" t="n">
        <f aca="false">IF(E29=0,D29+0,0)*J29</f>
        <v>0</v>
      </c>
      <c r="AN29" s="33" t="n">
        <f aca="false">IF(G29=0,H29+0,0)*J29</f>
        <v>0</v>
      </c>
      <c r="AO29" s="35" t="n">
        <f aca="false">IF(I29=0,H29+0,0)*J29</f>
        <v>0</v>
      </c>
      <c r="AP29" s="44" t="n">
        <f aca="false">SUM(AL29:AO29)</f>
        <v>0</v>
      </c>
    </row>
    <row r="30" customFormat="false" ht="16" hidden="false" customHeight="true" outlineLevel="0" collapsed="false">
      <c r="A30" s="37" t="n">
        <v>23</v>
      </c>
      <c r="B30" s="38"/>
      <c r="C30" s="29" t="n">
        <v>0</v>
      </c>
      <c r="D30" s="30"/>
      <c r="E30" s="30" t="n">
        <v>0</v>
      </c>
      <c r="F30" s="30" t="s">
        <v>21</v>
      </c>
      <c r="G30" s="30" t="n">
        <v>0</v>
      </c>
      <c r="H30" s="30"/>
      <c r="I30" s="30" t="n">
        <v>0</v>
      </c>
      <c r="J30" s="30"/>
      <c r="K30" s="39"/>
      <c r="M30" s="37" t="n">
        <v>23</v>
      </c>
      <c r="N30" s="40" t="n">
        <f aca="false">IF(C30=0.5,D30+50,0)*J30</f>
        <v>0</v>
      </c>
      <c r="O30" s="41" t="n">
        <f aca="false">IF(E30=0.5,D30+50,0)*J30</f>
        <v>0</v>
      </c>
      <c r="P30" s="41" t="n">
        <f aca="false">IF(G30=0.5,H30+50,0)*J30</f>
        <v>0</v>
      </c>
      <c r="Q30" s="41" t="n">
        <f aca="false">IF(I30=0.5,H30+50,0)*J30</f>
        <v>0</v>
      </c>
      <c r="R30" s="42" t="n">
        <f aca="false">SUM(N30:Q30)</f>
        <v>0</v>
      </c>
      <c r="S30" s="37" t="n">
        <v>23</v>
      </c>
      <c r="T30" s="40" t="n">
        <f aca="false">IF(C30=2,D30+50,0)*J30</f>
        <v>0</v>
      </c>
      <c r="U30" s="41" t="n">
        <f aca="false">IF(E30=2,D30+50,0)*J30</f>
        <v>0</v>
      </c>
      <c r="V30" s="41" t="n">
        <f aca="false">IF(G30=2,H30+50,0)*J30</f>
        <v>0</v>
      </c>
      <c r="W30" s="43" t="n">
        <f aca="false">IF(I30=2,H30+50,0)*J30</f>
        <v>0</v>
      </c>
      <c r="X30" s="44" t="n">
        <f aca="false">SUM(T30:W30)</f>
        <v>0</v>
      </c>
      <c r="Y30" s="37" t="n">
        <v>23</v>
      </c>
      <c r="Z30" s="32" t="n">
        <f aca="false">IF(C30=1,D30+50,0)*J30</f>
        <v>0</v>
      </c>
      <c r="AA30" s="33" t="n">
        <f aca="false">IF(E30=1,D30+50,0)*J30</f>
        <v>0</v>
      </c>
      <c r="AB30" s="33" t="n">
        <f aca="false">IF(G30=1,H30+50,0)*J30</f>
        <v>0</v>
      </c>
      <c r="AC30" s="35" t="n">
        <f aca="false">IF(I30=1,H30+50,0)*J30</f>
        <v>0</v>
      </c>
      <c r="AD30" s="44" t="n">
        <f aca="false">SUM(Z30:AC30)</f>
        <v>0</v>
      </c>
      <c r="AE30" s="37" t="n">
        <v>23</v>
      </c>
      <c r="AF30" s="32" t="n">
        <f aca="false">IF(C30=0.8,D30+50,0)*J30</f>
        <v>0</v>
      </c>
      <c r="AG30" s="33" t="n">
        <f aca="false">IF(E30=0.8,D30+50,0)*J30</f>
        <v>0</v>
      </c>
      <c r="AH30" s="33" t="n">
        <f aca="false">IF(G30=0.8,H30+50,0)*J30</f>
        <v>0</v>
      </c>
      <c r="AI30" s="35" t="n">
        <f aca="false">IF(I30=0.8,H30+50,0)*J30</f>
        <v>0</v>
      </c>
      <c r="AJ30" s="44" t="n">
        <f aca="false">SUM(AF30:AI30)</f>
        <v>0</v>
      </c>
      <c r="AK30" s="37" t="n">
        <v>23</v>
      </c>
      <c r="AL30" s="32" t="n">
        <f aca="false">IF(C30=0,D30+0,0)*J30</f>
        <v>0</v>
      </c>
      <c r="AM30" s="33" t="n">
        <f aca="false">IF(E30=0,D30+0,0)*J30</f>
        <v>0</v>
      </c>
      <c r="AN30" s="33" t="n">
        <f aca="false">IF(G30=0,H30+0,0)*J30</f>
        <v>0</v>
      </c>
      <c r="AO30" s="35" t="n">
        <f aca="false">IF(I30=0,H30+0,0)*J30</f>
        <v>0</v>
      </c>
      <c r="AP30" s="44" t="n">
        <f aca="false">SUM(AL30:AO30)</f>
        <v>0</v>
      </c>
    </row>
    <row r="31" customFormat="false" ht="16" hidden="false" customHeight="true" outlineLevel="0" collapsed="false">
      <c r="A31" s="37" t="n">
        <v>24</v>
      </c>
      <c r="B31" s="38"/>
      <c r="C31" s="29" t="n">
        <v>0</v>
      </c>
      <c r="D31" s="30"/>
      <c r="E31" s="30" t="n">
        <v>0</v>
      </c>
      <c r="F31" s="30" t="s">
        <v>21</v>
      </c>
      <c r="G31" s="30" t="n">
        <v>0</v>
      </c>
      <c r="H31" s="30"/>
      <c r="I31" s="30" t="n">
        <v>0</v>
      </c>
      <c r="J31" s="30"/>
      <c r="K31" s="39"/>
      <c r="M31" s="37" t="n">
        <v>24</v>
      </c>
      <c r="N31" s="40" t="n">
        <f aca="false">IF(C31=0.5,D31+50,0)*J31</f>
        <v>0</v>
      </c>
      <c r="O31" s="41" t="n">
        <f aca="false">IF(E31=0.5,D31+50,0)*J31</f>
        <v>0</v>
      </c>
      <c r="P31" s="41" t="n">
        <f aca="false">IF(G31=0.5,H31+50,0)*J31</f>
        <v>0</v>
      </c>
      <c r="Q31" s="41" t="n">
        <f aca="false">IF(I31=0.5,H31+50,0)*J31</f>
        <v>0</v>
      </c>
      <c r="R31" s="42" t="n">
        <f aca="false">SUM(N31:Q31)</f>
        <v>0</v>
      </c>
      <c r="S31" s="37" t="n">
        <v>24</v>
      </c>
      <c r="T31" s="40" t="n">
        <f aca="false">IF(C31=2,D31+50,0)*J31</f>
        <v>0</v>
      </c>
      <c r="U31" s="41" t="n">
        <f aca="false">IF(E31=2,D31+50,0)*J31</f>
        <v>0</v>
      </c>
      <c r="V31" s="41" t="n">
        <f aca="false">IF(G31=2,H31+50,0)*J31</f>
        <v>0</v>
      </c>
      <c r="W31" s="43" t="n">
        <f aca="false">IF(I31=2,H31+50,0)*J31</f>
        <v>0</v>
      </c>
      <c r="X31" s="44" t="n">
        <f aca="false">SUM(T31:W31)</f>
        <v>0</v>
      </c>
      <c r="Y31" s="37" t="n">
        <v>24</v>
      </c>
      <c r="Z31" s="32" t="n">
        <f aca="false">IF(C31=1,D31+50,0)*J31</f>
        <v>0</v>
      </c>
      <c r="AA31" s="33" t="n">
        <f aca="false">IF(E31=1,D31+50,0)*J31</f>
        <v>0</v>
      </c>
      <c r="AB31" s="33" t="n">
        <f aca="false">IF(G31=1,H31+50,0)*J31</f>
        <v>0</v>
      </c>
      <c r="AC31" s="35" t="n">
        <f aca="false">IF(I31=1,H31+50,0)*J31</f>
        <v>0</v>
      </c>
      <c r="AD31" s="44" t="n">
        <f aca="false">SUM(Z31:AC31)</f>
        <v>0</v>
      </c>
      <c r="AE31" s="37" t="n">
        <v>24</v>
      </c>
      <c r="AF31" s="32" t="n">
        <f aca="false">IF(C31=0.8,D31+50,0)*J31</f>
        <v>0</v>
      </c>
      <c r="AG31" s="33" t="n">
        <f aca="false">IF(E31=0.8,D31+50,0)*J31</f>
        <v>0</v>
      </c>
      <c r="AH31" s="33" t="n">
        <f aca="false">IF(G31=0.8,H31+50,0)*J31</f>
        <v>0</v>
      </c>
      <c r="AI31" s="35" t="n">
        <f aca="false">IF(I31=0.8,H31+50,0)*J31</f>
        <v>0</v>
      </c>
      <c r="AJ31" s="44" t="n">
        <f aca="false">SUM(AF31:AI31)</f>
        <v>0</v>
      </c>
      <c r="AK31" s="37" t="n">
        <v>24</v>
      </c>
      <c r="AL31" s="32" t="n">
        <f aca="false">IF(C31=0,D31+0,0)*J31</f>
        <v>0</v>
      </c>
      <c r="AM31" s="33" t="n">
        <f aca="false">IF(E31=0,D31+0,0)*J31</f>
        <v>0</v>
      </c>
      <c r="AN31" s="33" t="n">
        <f aca="false">IF(G31=0,H31+0,0)*J31</f>
        <v>0</v>
      </c>
      <c r="AO31" s="35" t="n">
        <f aca="false">IF(I31=0,H31+0,0)*J31</f>
        <v>0</v>
      </c>
      <c r="AP31" s="44" t="n">
        <f aca="false">SUM(AL31:AO31)</f>
        <v>0</v>
      </c>
    </row>
    <row r="32" customFormat="false" ht="16" hidden="false" customHeight="true" outlineLevel="0" collapsed="false">
      <c r="A32" s="37" t="n">
        <v>25</v>
      </c>
      <c r="B32" s="38"/>
      <c r="C32" s="29" t="n">
        <v>0</v>
      </c>
      <c r="D32" s="30"/>
      <c r="E32" s="30" t="n">
        <v>0</v>
      </c>
      <c r="F32" s="30" t="s">
        <v>21</v>
      </c>
      <c r="G32" s="30" t="n">
        <v>0</v>
      </c>
      <c r="H32" s="30"/>
      <c r="I32" s="30" t="n">
        <v>0</v>
      </c>
      <c r="J32" s="30"/>
      <c r="K32" s="39"/>
      <c r="M32" s="37" t="n">
        <v>25</v>
      </c>
      <c r="N32" s="40" t="n">
        <f aca="false">IF(C32=0.5,D32+50,0)*J32</f>
        <v>0</v>
      </c>
      <c r="O32" s="41" t="n">
        <f aca="false">IF(E32=0.5,D32+50,0)*J32</f>
        <v>0</v>
      </c>
      <c r="P32" s="41" t="n">
        <f aca="false">IF(G32=0.5,H32+50,0)*J32</f>
        <v>0</v>
      </c>
      <c r="Q32" s="41" t="n">
        <f aca="false">IF(I32=0.5,H32+50,0)*J32</f>
        <v>0</v>
      </c>
      <c r="R32" s="42" t="n">
        <f aca="false">SUM(N32:Q32)</f>
        <v>0</v>
      </c>
      <c r="S32" s="37" t="n">
        <v>25</v>
      </c>
      <c r="T32" s="40" t="n">
        <f aca="false">IF(C32=2,D32+50,0)*J32</f>
        <v>0</v>
      </c>
      <c r="U32" s="41" t="n">
        <f aca="false">IF(E32=2,D32+50,0)*J32</f>
        <v>0</v>
      </c>
      <c r="V32" s="41" t="n">
        <f aca="false">IF(G32=2,H32+50,0)*J32</f>
        <v>0</v>
      </c>
      <c r="W32" s="43" t="n">
        <f aca="false">IF(I32=2,H32+50,0)*J32</f>
        <v>0</v>
      </c>
      <c r="X32" s="44" t="n">
        <f aca="false">SUM(T32:W32)</f>
        <v>0</v>
      </c>
      <c r="Y32" s="37" t="n">
        <v>25</v>
      </c>
      <c r="Z32" s="32" t="n">
        <f aca="false">IF(C32=1,D32+50,0)*J32</f>
        <v>0</v>
      </c>
      <c r="AA32" s="33" t="n">
        <f aca="false">IF(E32=1,D32+50,0)*J32</f>
        <v>0</v>
      </c>
      <c r="AB32" s="33" t="n">
        <f aca="false">IF(G32=1,H32+50,0)*J32</f>
        <v>0</v>
      </c>
      <c r="AC32" s="35" t="n">
        <f aca="false">IF(I32=1,H32+50,0)*J32</f>
        <v>0</v>
      </c>
      <c r="AD32" s="44" t="n">
        <f aca="false">SUM(Z32:AC32)</f>
        <v>0</v>
      </c>
      <c r="AE32" s="37" t="n">
        <v>25</v>
      </c>
      <c r="AF32" s="32" t="n">
        <f aca="false">IF(C32=0.8,D32+50,0)*J32</f>
        <v>0</v>
      </c>
      <c r="AG32" s="33" t="n">
        <f aca="false">IF(E32=0.8,D32+50,0)*J32</f>
        <v>0</v>
      </c>
      <c r="AH32" s="33" t="n">
        <f aca="false">IF(G32=0.8,H32+50,0)*J32</f>
        <v>0</v>
      </c>
      <c r="AI32" s="35" t="n">
        <f aca="false">IF(I32=0.8,H32+50,0)*J32</f>
        <v>0</v>
      </c>
      <c r="AJ32" s="44" t="n">
        <f aca="false">SUM(AF32:AI32)</f>
        <v>0</v>
      </c>
      <c r="AK32" s="37" t="n">
        <v>25</v>
      </c>
      <c r="AL32" s="32" t="n">
        <f aca="false">IF(C32=0,D32+0,0)*J32</f>
        <v>0</v>
      </c>
      <c r="AM32" s="33" t="n">
        <f aca="false">IF(E32=0,D32+0,0)*J32</f>
        <v>0</v>
      </c>
      <c r="AN32" s="33" t="n">
        <f aca="false">IF(G32=0,H32+0,0)*J32</f>
        <v>0</v>
      </c>
      <c r="AO32" s="35" t="n">
        <f aca="false">IF(I32=0,H32+0,0)*J32</f>
        <v>0</v>
      </c>
      <c r="AP32" s="44" t="n">
        <f aca="false">SUM(AL32:AO32)</f>
        <v>0</v>
      </c>
    </row>
    <row r="33" customFormat="false" ht="16" hidden="false" customHeight="true" outlineLevel="0" collapsed="false">
      <c r="A33" s="37" t="n">
        <v>26</v>
      </c>
      <c r="B33" s="38"/>
      <c r="C33" s="29" t="n">
        <v>0</v>
      </c>
      <c r="D33" s="30"/>
      <c r="E33" s="30" t="n">
        <v>0</v>
      </c>
      <c r="F33" s="30" t="s">
        <v>21</v>
      </c>
      <c r="G33" s="30" t="n">
        <v>0</v>
      </c>
      <c r="H33" s="30"/>
      <c r="I33" s="30" t="n">
        <v>0</v>
      </c>
      <c r="J33" s="30"/>
      <c r="K33" s="39"/>
      <c r="M33" s="37" t="n">
        <v>26</v>
      </c>
      <c r="N33" s="40" t="n">
        <f aca="false">IF(C33=0.5,D33+50,0)*J33</f>
        <v>0</v>
      </c>
      <c r="O33" s="41" t="n">
        <f aca="false">IF(E33=0.5,D33+50,0)*J33</f>
        <v>0</v>
      </c>
      <c r="P33" s="41" t="n">
        <f aca="false">IF(G33=0.5,H33+50,0)*J33</f>
        <v>0</v>
      </c>
      <c r="Q33" s="41" t="n">
        <f aca="false">IF(I33=0.5,H33+50,0)*J33</f>
        <v>0</v>
      </c>
      <c r="R33" s="42" t="n">
        <f aca="false">SUM(N33:Q33)</f>
        <v>0</v>
      </c>
      <c r="S33" s="37" t="n">
        <v>26</v>
      </c>
      <c r="T33" s="40" t="n">
        <f aca="false">IF(C33=2,D33+50,0)*J33</f>
        <v>0</v>
      </c>
      <c r="U33" s="41" t="n">
        <f aca="false">IF(E33=2,D33+50,0)*J33</f>
        <v>0</v>
      </c>
      <c r="V33" s="41" t="n">
        <f aca="false">IF(G33=2,H33+50,0)*J33</f>
        <v>0</v>
      </c>
      <c r="W33" s="43" t="n">
        <f aca="false">IF(I33=2,H33+50,0)*J33</f>
        <v>0</v>
      </c>
      <c r="X33" s="44" t="n">
        <f aca="false">SUM(T33:W33)</f>
        <v>0</v>
      </c>
      <c r="Y33" s="37" t="n">
        <v>26</v>
      </c>
      <c r="Z33" s="32" t="n">
        <f aca="false">IF(C33=1,D33+50,0)*J33</f>
        <v>0</v>
      </c>
      <c r="AA33" s="33" t="n">
        <f aca="false">IF(E33=1,D33+50,0)*J33</f>
        <v>0</v>
      </c>
      <c r="AB33" s="33" t="n">
        <f aca="false">IF(G33=1,H33+50,0)*J33</f>
        <v>0</v>
      </c>
      <c r="AC33" s="35" t="n">
        <f aca="false">IF(I33=1,H33+50,0)*J33</f>
        <v>0</v>
      </c>
      <c r="AD33" s="44" t="n">
        <f aca="false">SUM(Z33:AC33)</f>
        <v>0</v>
      </c>
      <c r="AE33" s="37" t="n">
        <v>26</v>
      </c>
      <c r="AF33" s="32" t="n">
        <f aca="false">IF(C33=0.8,D33+50,0)*J33</f>
        <v>0</v>
      </c>
      <c r="AG33" s="33" t="n">
        <f aca="false">IF(E33=0.8,D33+50,0)*J33</f>
        <v>0</v>
      </c>
      <c r="AH33" s="33" t="n">
        <f aca="false">IF(G33=0.8,H33+50,0)*J33</f>
        <v>0</v>
      </c>
      <c r="AI33" s="35" t="n">
        <f aca="false">IF(I33=0.8,H33+50,0)*J33</f>
        <v>0</v>
      </c>
      <c r="AJ33" s="44" t="n">
        <f aca="false">SUM(AF33:AI33)</f>
        <v>0</v>
      </c>
      <c r="AK33" s="37" t="n">
        <v>26</v>
      </c>
      <c r="AL33" s="32" t="n">
        <f aca="false">IF(C33=0,D33+0,0)*J33</f>
        <v>0</v>
      </c>
      <c r="AM33" s="33" t="n">
        <f aca="false">IF(E33=0,D33+0,0)*J33</f>
        <v>0</v>
      </c>
      <c r="AN33" s="33" t="n">
        <f aca="false">IF(G33=0,H33+0,0)*J33</f>
        <v>0</v>
      </c>
      <c r="AO33" s="35" t="n">
        <f aca="false">IF(I33=0,H33+0,0)*J33</f>
        <v>0</v>
      </c>
      <c r="AP33" s="44" t="n">
        <f aca="false">SUM(AL33:AO33)</f>
        <v>0</v>
      </c>
    </row>
    <row r="34" customFormat="false" ht="16" hidden="false" customHeight="true" outlineLevel="0" collapsed="false">
      <c r="A34" s="37" t="n">
        <v>27</v>
      </c>
      <c r="B34" s="38"/>
      <c r="C34" s="29" t="n">
        <v>0</v>
      </c>
      <c r="D34" s="30"/>
      <c r="E34" s="30" t="n">
        <v>0</v>
      </c>
      <c r="F34" s="30" t="s">
        <v>21</v>
      </c>
      <c r="G34" s="30" t="n">
        <v>0</v>
      </c>
      <c r="H34" s="30"/>
      <c r="I34" s="30" t="n">
        <v>0</v>
      </c>
      <c r="J34" s="30"/>
      <c r="K34" s="39"/>
      <c r="M34" s="37" t="n">
        <v>27</v>
      </c>
      <c r="N34" s="40" t="n">
        <f aca="false">IF(C34=0.5,D34+50,0)*J34</f>
        <v>0</v>
      </c>
      <c r="O34" s="41" t="n">
        <f aca="false">IF(E34=0.5,D34+50,0)*J34</f>
        <v>0</v>
      </c>
      <c r="P34" s="41" t="n">
        <f aca="false">IF(G34=0.5,H34+50,0)*J34</f>
        <v>0</v>
      </c>
      <c r="Q34" s="41" t="n">
        <f aca="false">IF(I34=0.5,H34+50,0)*J34</f>
        <v>0</v>
      </c>
      <c r="R34" s="42" t="n">
        <f aca="false">SUM(N34:Q34)</f>
        <v>0</v>
      </c>
      <c r="S34" s="37" t="n">
        <v>27</v>
      </c>
      <c r="T34" s="40" t="n">
        <f aca="false">IF(C34=2,D34+50,0)*J34</f>
        <v>0</v>
      </c>
      <c r="U34" s="41" t="n">
        <f aca="false">IF(E34=2,D34+50,0)*J34</f>
        <v>0</v>
      </c>
      <c r="V34" s="41" t="n">
        <f aca="false">IF(G34=2,H34+50,0)*J34</f>
        <v>0</v>
      </c>
      <c r="W34" s="43" t="n">
        <f aca="false">IF(I34=2,H34+50,0)*J34</f>
        <v>0</v>
      </c>
      <c r="X34" s="44" t="n">
        <f aca="false">SUM(T34:W34)</f>
        <v>0</v>
      </c>
      <c r="Y34" s="37" t="n">
        <v>27</v>
      </c>
      <c r="Z34" s="32" t="n">
        <f aca="false">IF(C34=1,D34+50,0)*J34</f>
        <v>0</v>
      </c>
      <c r="AA34" s="33" t="n">
        <f aca="false">IF(E34=1,D34+50,0)*J34</f>
        <v>0</v>
      </c>
      <c r="AB34" s="33" t="n">
        <f aca="false">IF(G34=1,H34+50,0)*J34</f>
        <v>0</v>
      </c>
      <c r="AC34" s="35" t="n">
        <f aca="false">IF(I34=1,H34+50,0)*J34</f>
        <v>0</v>
      </c>
      <c r="AD34" s="44" t="n">
        <f aca="false">SUM(Z34:AC34)</f>
        <v>0</v>
      </c>
      <c r="AE34" s="37" t="n">
        <v>27</v>
      </c>
      <c r="AF34" s="32" t="n">
        <f aca="false">IF(C34=0.8,D34+50,0)*J34</f>
        <v>0</v>
      </c>
      <c r="AG34" s="33" t="n">
        <f aca="false">IF(E34=0.8,D34+50,0)*J34</f>
        <v>0</v>
      </c>
      <c r="AH34" s="33" t="n">
        <f aca="false">IF(G34=0.8,H34+50,0)*J34</f>
        <v>0</v>
      </c>
      <c r="AI34" s="35" t="n">
        <f aca="false">IF(I34=0.8,H34+50,0)*J34</f>
        <v>0</v>
      </c>
      <c r="AJ34" s="44" t="n">
        <f aca="false">SUM(AF34:AI34)</f>
        <v>0</v>
      </c>
      <c r="AK34" s="37" t="n">
        <v>27</v>
      </c>
      <c r="AL34" s="32" t="n">
        <f aca="false">IF(C34=0,D34+0,0)*J34</f>
        <v>0</v>
      </c>
      <c r="AM34" s="33" t="n">
        <f aca="false">IF(E34=0,D34+0,0)*J34</f>
        <v>0</v>
      </c>
      <c r="AN34" s="33" t="n">
        <f aca="false">IF(G34=0,H34+0,0)*J34</f>
        <v>0</v>
      </c>
      <c r="AO34" s="35" t="n">
        <f aca="false">IF(I34=0,H34+0,0)*J34</f>
        <v>0</v>
      </c>
      <c r="AP34" s="44" t="n">
        <f aca="false">SUM(AL34:AO34)</f>
        <v>0</v>
      </c>
    </row>
    <row r="35" customFormat="false" ht="16" hidden="false" customHeight="true" outlineLevel="0" collapsed="false">
      <c r="A35" s="37" t="n">
        <v>28</v>
      </c>
      <c r="B35" s="38"/>
      <c r="C35" s="29" t="n">
        <v>0</v>
      </c>
      <c r="D35" s="30"/>
      <c r="E35" s="30" t="n">
        <v>0</v>
      </c>
      <c r="F35" s="30" t="s">
        <v>21</v>
      </c>
      <c r="G35" s="30" t="n">
        <v>0</v>
      </c>
      <c r="H35" s="30"/>
      <c r="I35" s="30" t="n">
        <v>0</v>
      </c>
      <c r="J35" s="30"/>
      <c r="K35" s="39"/>
      <c r="M35" s="37" t="n">
        <v>28</v>
      </c>
      <c r="N35" s="40" t="n">
        <f aca="false">IF(C35=0.5,D35+50,0)*J35</f>
        <v>0</v>
      </c>
      <c r="O35" s="41" t="n">
        <f aca="false">IF(E35=0.5,D35+50,0)*J35</f>
        <v>0</v>
      </c>
      <c r="P35" s="41" t="n">
        <f aca="false">IF(G35=0.5,H35+50,0)*J35</f>
        <v>0</v>
      </c>
      <c r="Q35" s="41" t="n">
        <f aca="false">IF(I35=0.5,H35+50,0)*J35</f>
        <v>0</v>
      </c>
      <c r="R35" s="42" t="n">
        <f aca="false">SUM(N35:Q35)</f>
        <v>0</v>
      </c>
      <c r="S35" s="37" t="n">
        <v>28</v>
      </c>
      <c r="T35" s="40" t="n">
        <f aca="false">IF(C35=2,D35+50,0)*J35</f>
        <v>0</v>
      </c>
      <c r="U35" s="41" t="n">
        <f aca="false">IF(E35=2,D35+50,0)*J35</f>
        <v>0</v>
      </c>
      <c r="V35" s="41" t="n">
        <f aca="false">IF(G35=2,H35+50,0)*J35</f>
        <v>0</v>
      </c>
      <c r="W35" s="43" t="n">
        <f aca="false">IF(I35=2,H35+50,0)*J35</f>
        <v>0</v>
      </c>
      <c r="X35" s="44" t="n">
        <f aca="false">SUM(T35:W35)</f>
        <v>0</v>
      </c>
      <c r="Y35" s="37" t="n">
        <v>28</v>
      </c>
      <c r="Z35" s="32" t="n">
        <f aca="false">IF(C35=1,D35+50,0)*J35</f>
        <v>0</v>
      </c>
      <c r="AA35" s="33" t="n">
        <f aca="false">IF(E35=1,D35+50,0)*J35</f>
        <v>0</v>
      </c>
      <c r="AB35" s="33" t="n">
        <f aca="false">IF(G35=1,H35+50,0)*J35</f>
        <v>0</v>
      </c>
      <c r="AC35" s="35" t="n">
        <f aca="false">IF(I35=1,H35+50,0)*J35</f>
        <v>0</v>
      </c>
      <c r="AD35" s="44" t="n">
        <f aca="false">SUM(Z35:AC35)</f>
        <v>0</v>
      </c>
      <c r="AE35" s="37" t="n">
        <v>28</v>
      </c>
      <c r="AF35" s="32" t="n">
        <f aca="false">IF(C35=0.8,D35+50,0)*J35</f>
        <v>0</v>
      </c>
      <c r="AG35" s="33" t="n">
        <f aca="false">IF(E35=0.8,D35+50,0)*J35</f>
        <v>0</v>
      </c>
      <c r="AH35" s="33" t="n">
        <f aca="false">IF(G35=0.8,H35+50,0)*J35</f>
        <v>0</v>
      </c>
      <c r="AI35" s="35" t="n">
        <f aca="false">IF(I35=0.8,H35+50,0)*J35</f>
        <v>0</v>
      </c>
      <c r="AJ35" s="44" t="n">
        <f aca="false">SUM(AF35:AI35)</f>
        <v>0</v>
      </c>
      <c r="AK35" s="37" t="n">
        <v>28</v>
      </c>
      <c r="AL35" s="32" t="n">
        <f aca="false">IF(C35=0,D35+0,0)*J35</f>
        <v>0</v>
      </c>
      <c r="AM35" s="33" t="n">
        <f aca="false">IF(E35=0,D35+0,0)*J35</f>
        <v>0</v>
      </c>
      <c r="AN35" s="33" t="n">
        <f aca="false">IF(G35=0,H35+0,0)*J35</f>
        <v>0</v>
      </c>
      <c r="AO35" s="35" t="n">
        <f aca="false">IF(I35=0,H35+0,0)*J35</f>
        <v>0</v>
      </c>
      <c r="AP35" s="44" t="n">
        <f aca="false">SUM(AL35:AO35)</f>
        <v>0</v>
      </c>
    </row>
    <row r="36" customFormat="false" ht="16" hidden="false" customHeight="true" outlineLevel="0" collapsed="false">
      <c r="A36" s="37" t="n">
        <v>29</v>
      </c>
      <c r="B36" s="38"/>
      <c r="C36" s="29" t="n">
        <v>0</v>
      </c>
      <c r="D36" s="30"/>
      <c r="E36" s="30" t="n">
        <v>0</v>
      </c>
      <c r="F36" s="30" t="s">
        <v>21</v>
      </c>
      <c r="G36" s="30" t="n">
        <v>0</v>
      </c>
      <c r="H36" s="30"/>
      <c r="I36" s="30" t="n">
        <v>0</v>
      </c>
      <c r="J36" s="30"/>
      <c r="K36" s="39"/>
      <c r="M36" s="37" t="n">
        <v>29</v>
      </c>
      <c r="N36" s="40" t="n">
        <f aca="false">IF(C36=0.5,D36+50,0)*J36</f>
        <v>0</v>
      </c>
      <c r="O36" s="41" t="n">
        <f aca="false">IF(E36=0.5,D36+50,0)*J36</f>
        <v>0</v>
      </c>
      <c r="P36" s="41" t="n">
        <f aca="false">IF(G36=0.5,H36+50,0)*J36</f>
        <v>0</v>
      </c>
      <c r="Q36" s="41" t="n">
        <f aca="false">IF(I36=0.5,H36+50,0)*J36</f>
        <v>0</v>
      </c>
      <c r="R36" s="42" t="n">
        <f aca="false">SUM(N36:Q36)</f>
        <v>0</v>
      </c>
      <c r="S36" s="37" t="n">
        <v>29</v>
      </c>
      <c r="T36" s="40" t="n">
        <f aca="false">IF(C36=2,D36+50,0)*J36</f>
        <v>0</v>
      </c>
      <c r="U36" s="41" t="n">
        <f aca="false">IF(E36=2,D36+50,0)*J36</f>
        <v>0</v>
      </c>
      <c r="V36" s="41" t="n">
        <f aca="false">IF(G36=2,H36+50,0)*J36</f>
        <v>0</v>
      </c>
      <c r="W36" s="43" t="n">
        <f aca="false">IF(I36=2,H36+50,0)*J36</f>
        <v>0</v>
      </c>
      <c r="X36" s="44" t="n">
        <f aca="false">SUM(T36:W36)</f>
        <v>0</v>
      </c>
      <c r="Y36" s="37" t="n">
        <v>29</v>
      </c>
      <c r="Z36" s="32" t="n">
        <f aca="false">IF(C36=1,D36+50,0)*J36</f>
        <v>0</v>
      </c>
      <c r="AA36" s="33" t="n">
        <f aca="false">IF(E36=1,D36+50,0)*J36</f>
        <v>0</v>
      </c>
      <c r="AB36" s="33" t="n">
        <f aca="false">IF(G36=1,H36+50,0)*J36</f>
        <v>0</v>
      </c>
      <c r="AC36" s="35" t="n">
        <f aca="false">IF(I36=1,H36+50,0)*J36</f>
        <v>0</v>
      </c>
      <c r="AD36" s="44" t="n">
        <f aca="false">SUM(Z36:AC36)</f>
        <v>0</v>
      </c>
      <c r="AE36" s="37" t="n">
        <v>29</v>
      </c>
      <c r="AF36" s="32" t="n">
        <f aca="false">IF(C36=0.8,D36+50,0)*J36</f>
        <v>0</v>
      </c>
      <c r="AG36" s="33" t="n">
        <f aca="false">IF(E36=0.8,D36+50,0)*J36</f>
        <v>0</v>
      </c>
      <c r="AH36" s="33" t="n">
        <f aca="false">IF(G36=0.8,H36+50,0)*J36</f>
        <v>0</v>
      </c>
      <c r="AI36" s="35" t="n">
        <f aca="false">IF(I36=0.8,H36+50,0)*J36</f>
        <v>0</v>
      </c>
      <c r="AJ36" s="44" t="n">
        <f aca="false">SUM(AF36:AI36)</f>
        <v>0</v>
      </c>
      <c r="AK36" s="37" t="n">
        <v>29</v>
      </c>
      <c r="AL36" s="32" t="n">
        <f aca="false">IF(C36=0,D36+0,0)*J36</f>
        <v>0</v>
      </c>
      <c r="AM36" s="33" t="n">
        <f aca="false">IF(E36=0,D36+0,0)*J36</f>
        <v>0</v>
      </c>
      <c r="AN36" s="33" t="n">
        <f aca="false">IF(G36=0,H36+0,0)*J36</f>
        <v>0</v>
      </c>
      <c r="AO36" s="35" t="n">
        <f aca="false">IF(I36=0,H36+0,0)*J36</f>
        <v>0</v>
      </c>
      <c r="AP36" s="44" t="n">
        <f aca="false">SUM(AL36:AO36)</f>
        <v>0</v>
      </c>
    </row>
    <row r="37" customFormat="false" ht="16" hidden="false" customHeight="true" outlineLevel="0" collapsed="false">
      <c r="A37" s="37" t="n">
        <v>30</v>
      </c>
      <c r="B37" s="38"/>
      <c r="C37" s="29" t="n">
        <v>0</v>
      </c>
      <c r="D37" s="30"/>
      <c r="E37" s="30" t="n">
        <v>0</v>
      </c>
      <c r="F37" s="30" t="s">
        <v>21</v>
      </c>
      <c r="G37" s="30" t="n">
        <v>0</v>
      </c>
      <c r="H37" s="30"/>
      <c r="I37" s="30" t="n">
        <v>0</v>
      </c>
      <c r="J37" s="30"/>
      <c r="K37" s="39"/>
      <c r="M37" s="37" t="n">
        <v>30</v>
      </c>
      <c r="N37" s="40" t="n">
        <f aca="false">IF(C37=0.5,D37+50,0)*J37</f>
        <v>0</v>
      </c>
      <c r="O37" s="41" t="n">
        <f aca="false">IF(E37=0.5,D37+50,0)*J37</f>
        <v>0</v>
      </c>
      <c r="P37" s="41" t="n">
        <f aca="false">IF(G37=0.5,H37+50,0)*J37</f>
        <v>0</v>
      </c>
      <c r="Q37" s="41" t="n">
        <f aca="false">IF(I37=0.5,H37+50,0)*J37</f>
        <v>0</v>
      </c>
      <c r="R37" s="42" t="n">
        <f aca="false">SUM(N37:Q37)</f>
        <v>0</v>
      </c>
      <c r="S37" s="37" t="n">
        <v>30</v>
      </c>
      <c r="T37" s="40" t="n">
        <f aca="false">IF(C37=2,D37+50,0)*J37</f>
        <v>0</v>
      </c>
      <c r="U37" s="41" t="n">
        <f aca="false">IF(E37=2,D37+50,0)*J37</f>
        <v>0</v>
      </c>
      <c r="V37" s="41" t="n">
        <f aca="false">IF(G37=2,H37+50,0)*J37</f>
        <v>0</v>
      </c>
      <c r="W37" s="43" t="n">
        <f aca="false">IF(I37=2,H37+50,0)*J37</f>
        <v>0</v>
      </c>
      <c r="X37" s="44" t="n">
        <f aca="false">SUM(T37:W37)</f>
        <v>0</v>
      </c>
      <c r="Y37" s="37" t="n">
        <v>30</v>
      </c>
      <c r="Z37" s="32" t="n">
        <f aca="false">IF(C37=1,D37+50,0)*J37</f>
        <v>0</v>
      </c>
      <c r="AA37" s="33" t="n">
        <f aca="false">IF(E37=1,D37+50,0)*J37</f>
        <v>0</v>
      </c>
      <c r="AB37" s="33" t="n">
        <f aca="false">IF(G37=1,H37+50,0)*J37</f>
        <v>0</v>
      </c>
      <c r="AC37" s="35" t="n">
        <f aca="false">IF(I37=1,H37+50,0)*J37</f>
        <v>0</v>
      </c>
      <c r="AD37" s="44" t="n">
        <f aca="false">SUM(Z37:AC37)</f>
        <v>0</v>
      </c>
      <c r="AE37" s="37" t="n">
        <v>30</v>
      </c>
      <c r="AF37" s="32" t="n">
        <f aca="false">IF(C37=0.8,D37+50,0)*J37</f>
        <v>0</v>
      </c>
      <c r="AG37" s="33" t="n">
        <f aca="false">IF(E37=0.8,D37+50,0)*J37</f>
        <v>0</v>
      </c>
      <c r="AH37" s="33" t="n">
        <f aca="false">IF(G37=0.8,H37+50,0)*J37</f>
        <v>0</v>
      </c>
      <c r="AI37" s="35" t="n">
        <f aca="false">IF(I37=0.8,H37+50,0)*J37</f>
        <v>0</v>
      </c>
      <c r="AJ37" s="44" t="n">
        <f aca="false">SUM(AF37:AI37)</f>
        <v>0</v>
      </c>
      <c r="AK37" s="37" t="n">
        <v>30</v>
      </c>
      <c r="AL37" s="32" t="n">
        <f aca="false">IF(C37=0,D37+0,0)*J37</f>
        <v>0</v>
      </c>
      <c r="AM37" s="33" t="n">
        <f aca="false">IF(E37=0,D37+0,0)*J37</f>
        <v>0</v>
      </c>
      <c r="AN37" s="33" t="n">
        <f aca="false">IF(G37=0,H37+0,0)*J37</f>
        <v>0</v>
      </c>
      <c r="AO37" s="35" t="n">
        <f aca="false">IF(I37=0,H37+0,0)*J37</f>
        <v>0</v>
      </c>
      <c r="AP37" s="44" t="n">
        <f aca="false">SUM(AL37:AO37)</f>
        <v>0</v>
      </c>
    </row>
    <row r="38" customFormat="false" ht="16" hidden="false" customHeight="true" outlineLevel="0" collapsed="false">
      <c r="A38" s="37" t="n">
        <v>31</v>
      </c>
      <c r="B38" s="38"/>
      <c r="C38" s="29" t="n">
        <v>0</v>
      </c>
      <c r="D38" s="30"/>
      <c r="E38" s="30" t="n">
        <v>0</v>
      </c>
      <c r="F38" s="30" t="s">
        <v>21</v>
      </c>
      <c r="G38" s="30" t="n">
        <v>0</v>
      </c>
      <c r="H38" s="30"/>
      <c r="I38" s="30" t="n">
        <v>0</v>
      </c>
      <c r="J38" s="30"/>
      <c r="K38" s="39"/>
      <c r="M38" s="37" t="n">
        <v>31</v>
      </c>
      <c r="N38" s="40" t="n">
        <f aca="false">IF(C38=0.5,D38+50,0)*J38</f>
        <v>0</v>
      </c>
      <c r="O38" s="41" t="n">
        <f aca="false">IF(E38=0.5,D38+50,0)*J38</f>
        <v>0</v>
      </c>
      <c r="P38" s="41" t="n">
        <f aca="false">IF(G38=0.5,H38+50,0)*J38</f>
        <v>0</v>
      </c>
      <c r="Q38" s="41" t="n">
        <f aca="false">IF(I38=0.5,H38+50,0)*J38</f>
        <v>0</v>
      </c>
      <c r="R38" s="42" t="n">
        <f aca="false">SUM(N38:Q38)</f>
        <v>0</v>
      </c>
      <c r="S38" s="37" t="n">
        <v>31</v>
      </c>
      <c r="T38" s="40" t="n">
        <f aca="false">IF(C38=2,D38+50,0)*J38</f>
        <v>0</v>
      </c>
      <c r="U38" s="41" t="n">
        <f aca="false">IF(E38=2,D38+50,0)*J38</f>
        <v>0</v>
      </c>
      <c r="V38" s="41" t="n">
        <f aca="false">IF(G38=2,H38+50,0)*J38</f>
        <v>0</v>
      </c>
      <c r="W38" s="43" t="n">
        <f aca="false">IF(I38=2,H38+50,0)*J38</f>
        <v>0</v>
      </c>
      <c r="X38" s="44" t="n">
        <f aca="false">SUM(T38:W38)</f>
        <v>0</v>
      </c>
      <c r="Y38" s="37" t="n">
        <v>31</v>
      </c>
      <c r="Z38" s="32" t="n">
        <f aca="false">IF(C38=1,D38+50,0)*J38</f>
        <v>0</v>
      </c>
      <c r="AA38" s="33" t="n">
        <f aca="false">IF(E38=1,D38+50,0)*J38</f>
        <v>0</v>
      </c>
      <c r="AB38" s="33" t="n">
        <f aca="false">IF(G38=1,H38+50,0)*J38</f>
        <v>0</v>
      </c>
      <c r="AC38" s="35" t="n">
        <f aca="false">IF(I38=1,H38+50,0)*J38</f>
        <v>0</v>
      </c>
      <c r="AD38" s="44" t="n">
        <f aca="false">SUM(Z38:AC38)</f>
        <v>0</v>
      </c>
      <c r="AE38" s="37" t="n">
        <v>31</v>
      </c>
      <c r="AF38" s="32" t="n">
        <f aca="false">IF(C38=0.8,D38+50,0)*J38</f>
        <v>0</v>
      </c>
      <c r="AG38" s="33" t="n">
        <f aca="false">IF(E38=0.8,D38+50,0)*J38</f>
        <v>0</v>
      </c>
      <c r="AH38" s="33" t="n">
        <f aca="false">IF(G38=0.8,H38+50,0)*J38</f>
        <v>0</v>
      </c>
      <c r="AI38" s="35" t="n">
        <f aca="false">IF(I38=0.8,H38+50,0)*J38</f>
        <v>0</v>
      </c>
      <c r="AJ38" s="44" t="n">
        <f aca="false">SUM(AF38:AI38)</f>
        <v>0</v>
      </c>
      <c r="AK38" s="37" t="n">
        <v>31</v>
      </c>
      <c r="AL38" s="32" t="n">
        <f aca="false">IF(C38=0,D38+0,0)*J38</f>
        <v>0</v>
      </c>
      <c r="AM38" s="33" t="n">
        <f aca="false">IF(E38=0,D38+0,0)*J38</f>
        <v>0</v>
      </c>
      <c r="AN38" s="33" t="n">
        <f aca="false">IF(G38=0,H38+0,0)*J38</f>
        <v>0</v>
      </c>
      <c r="AO38" s="35" t="n">
        <f aca="false">IF(I38=0,H38+0,0)*J38</f>
        <v>0</v>
      </c>
      <c r="AP38" s="44" t="n">
        <f aca="false">SUM(AL38:AO38)</f>
        <v>0</v>
      </c>
    </row>
    <row r="39" customFormat="false" ht="16" hidden="false" customHeight="true" outlineLevel="0" collapsed="false">
      <c r="A39" s="37" t="n">
        <v>32</v>
      </c>
      <c r="B39" s="38"/>
      <c r="C39" s="29" t="n">
        <v>0</v>
      </c>
      <c r="D39" s="30"/>
      <c r="E39" s="30" t="n">
        <v>0</v>
      </c>
      <c r="F39" s="30" t="s">
        <v>21</v>
      </c>
      <c r="G39" s="30" t="n">
        <v>0</v>
      </c>
      <c r="H39" s="30"/>
      <c r="I39" s="30" t="n">
        <v>0</v>
      </c>
      <c r="J39" s="30"/>
      <c r="K39" s="39"/>
      <c r="M39" s="37" t="n">
        <v>32</v>
      </c>
      <c r="N39" s="40" t="n">
        <f aca="false">IF(C39=0.5,D39+50,0)*J39</f>
        <v>0</v>
      </c>
      <c r="O39" s="41" t="n">
        <f aca="false">IF(E39=0.5,D39+50,0)*J39</f>
        <v>0</v>
      </c>
      <c r="P39" s="41" t="n">
        <f aca="false">IF(G39=0.5,H39+50,0)*J39</f>
        <v>0</v>
      </c>
      <c r="Q39" s="41" t="n">
        <f aca="false">IF(I39=0.5,H39+50,0)*J39</f>
        <v>0</v>
      </c>
      <c r="R39" s="42" t="n">
        <f aca="false">SUM(N39:Q39)</f>
        <v>0</v>
      </c>
      <c r="S39" s="37" t="n">
        <v>32</v>
      </c>
      <c r="T39" s="40" t="n">
        <f aca="false">IF(C39=2,D39+50,0)*J39</f>
        <v>0</v>
      </c>
      <c r="U39" s="41" t="n">
        <f aca="false">IF(E39=2,D39+50,0)*J39</f>
        <v>0</v>
      </c>
      <c r="V39" s="41" t="n">
        <f aca="false">IF(G39=2,H39+50,0)*J39</f>
        <v>0</v>
      </c>
      <c r="W39" s="43" t="n">
        <f aca="false">IF(I39=2,H39+50,0)*J39</f>
        <v>0</v>
      </c>
      <c r="X39" s="44" t="n">
        <f aca="false">SUM(T39:W39)</f>
        <v>0</v>
      </c>
      <c r="Y39" s="37" t="n">
        <v>32</v>
      </c>
      <c r="Z39" s="32" t="n">
        <f aca="false">IF(C39=1,D39+50,0)*J39</f>
        <v>0</v>
      </c>
      <c r="AA39" s="33" t="n">
        <f aca="false">IF(E39=1,D39+50,0)*J39</f>
        <v>0</v>
      </c>
      <c r="AB39" s="33" t="n">
        <f aca="false">IF(G39=1,H39+50,0)*J39</f>
        <v>0</v>
      </c>
      <c r="AC39" s="35" t="n">
        <f aca="false">IF(I39=1,H39+50,0)*J39</f>
        <v>0</v>
      </c>
      <c r="AD39" s="44" t="n">
        <f aca="false">SUM(Z39:AC39)</f>
        <v>0</v>
      </c>
      <c r="AE39" s="37" t="n">
        <v>32</v>
      </c>
      <c r="AF39" s="32" t="n">
        <f aca="false">IF(C39=0.8,D39+50,0)*J39</f>
        <v>0</v>
      </c>
      <c r="AG39" s="33" t="n">
        <f aca="false">IF(E39=0.8,D39+50,0)*J39</f>
        <v>0</v>
      </c>
      <c r="AH39" s="33" t="n">
        <f aca="false">IF(G39=0.8,H39+50,0)*J39</f>
        <v>0</v>
      </c>
      <c r="AI39" s="35" t="n">
        <f aca="false">IF(I39=0.8,H39+50,0)*J39</f>
        <v>0</v>
      </c>
      <c r="AJ39" s="44" t="n">
        <f aca="false">SUM(AF39:AI39)</f>
        <v>0</v>
      </c>
      <c r="AK39" s="37" t="n">
        <v>32</v>
      </c>
      <c r="AL39" s="32" t="n">
        <f aca="false">IF(C39=0,D39+0,0)*J39</f>
        <v>0</v>
      </c>
      <c r="AM39" s="33" t="n">
        <f aca="false">IF(E39=0,D39+0,0)*J39</f>
        <v>0</v>
      </c>
      <c r="AN39" s="33" t="n">
        <f aca="false">IF(G39=0,H39+0,0)*J39</f>
        <v>0</v>
      </c>
      <c r="AO39" s="35" t="n">
        <f aca="false">IF(I39=0,H39+0,0)*J39</f>
        <v>0</v>
      </c>
      <c r="AP39" s="44" t="n">
        <f aca="false">SUM(AL39:AO39)</f>
        <v>0</v>
      </c>
    </row>
    <row r="40" customFormat="false" ht="16" hidden="false" customHeight="true" outlineLevel="0" collapsed="false">
      <c r="A40" s="37" t="n">
        <v>33</v>
      </c>
      <c r="B40" s="38"/>
      <c r="C40" s="29" t="n">
        <v>0</v>
      </c>
      <c r="D40" s="30"/>
      <c r="E40" s="30" t="n">
        <v>0</v>
      </c>
      <c r="F40" s="30" t="s">
        <v>21</v>
      </c>
      <c r="G40" s="30" t="n">
        <v>0</v>
      </c>
      <c r="H40" s="30"/>
      <c r="I40" s="30" t="n">
        <v>0</v>
      </c>
      <c r="J40" s="30"/>
      <c r="K40" s="39"/>
      <c r="M40" s="37" t="n">
        <v>33</v>
      </c>
      <c r="N40" s="40" t="n">
        <f aca="false">IF(C40=0.5,D40+50,0)*J40</f>
        <v>0</v>
      </c>
      <c r="O40" s="41" t="n">
        <f aca="false">IF(E40=0.5,D40+50,0)*J40</f>
        <v>0</v>
      </c>
      <c r="P40" s="41" t="n">
        <f aca="false">IF(G40=0.5,H40+50,0)*J40</f>
        <v>0</v>
      </c>
      <c r="Q40" s="41" t="n">
        <f aca="false">IF(I40=0.5,H40+50,0)*J40</f>
        <v>0</v>
      </c>
      <c r="R40" s="42" t="n">
        <f aca="false">SUM(N40:Q40)</f>
        <v>0</v>
      </c>
      <c r="S40" s="37" t="n">
        <v>33</v>
      </c>
      <c r="T40" s="40" t="n">
        <f aca="false">IF(C40=2,D40+50,0)*J40</f>
        <v>0</v>
      </c>
      <c r="U40" s="41" t="n">
        <f aca="false">IF(E40=2,D40+50,0)*J40</f>
        <v>0</v>
      </c>
      <c r="V40" s="41" t="n">
        <f aca="false">IF(G40=2,H40+50,0)*J40</f>
        <v>0</v>
      </c>
      <c r="W40" s="43" t="n">
        <f aca="false">IF(I40=2,H40+50,0)*J40</f>
        <v>0</v>
      </c>
      <c r="X40" s="44" t="n">
        <f aca="false">SUM(T40:W40)</f>
        <v>0</v>
      </c>
      <c r="Y40" s="37" t="n">
        <v>33</v>
      </c>
      <c r="Z40" s="32" t="n">
        <f aca="false">IF(C40=1,D40+50,0)*J40</f>
        <v>0</v>
      </c>
      <c r="AA40" s="33" t="n">
        <f aca="false">IF(E40=1,D40+50,0)*J40</f>
        <v>0</v>
      </c>
      <c r="AB40" s="33" t="n">
        <f aca="false">IF(G40=1,H40+50,0)*J40</f>
        <v>0</v>
      </c>
      <c r="AC40" s="35" t="n">
        <f aca="false">IF(I40=1,H40+50,0)*J40</f>
        <v>0</v>
      </c>
      <c r="AD40" s="44" t="n">
        <f aca="false">SUM(Z40:AC40)</f>
        <v>0</v>
      </c>
      <c r="AE40" s="37" t="n">
        <v>33</v>
      </c>
      <c r="AF40" s="32" t="n">
        <f aca="false">IF(C40=0.8,D40+50,0)*J40</f>
        <v>0</v>
      </c>
      <c r="AG40" s="33" t="n">
        <f aca="false">IF(E40=0.8,D40+50,0)*J40</f>
        <v>0</v>
      </c>
      <c r="AH40" s="33" t="n">
        <f aca="false">IF(G40=0.8,H40+50,0)*J40</f>
        <v>0</v>
      </c>
      <c r="AI40" s="35" t="n">
        <f aca="false">IF(I40=0.8,H40+50,0)*J40</f>
        <v>0</v>
      </c>
      <c r="AJ40" s="44" t="n">
        <f aca="false">SUM(AF40:AI40)</f>
        <v>0</v>
      </c>
      <c r="AK40" s="37" t="n">
        <v>33</v>
      </c>
      <c r="AL40" s="32" t="n">
        <f aca="false">IF(C40=0,D40+0,0)*J40</f>
        <v>0</v>
      </c>
      <c r="AM40" s="33" t="n">
        <f aca="false">IF(E40=0,D40+0,0)*J40</f>
        <v>0</v>
      </c>
      <c r="AN40" s="33" t="n">
        <f aca="false">IF(G40=0,H40+0,0)*J40</f>
        <v>0</v>
      </c>
      <c r="AO40" s="35" t="n">
        <f aca="false">IF(I40=0,H40+0,0)*J40</f>
        <v>0</v>
      </c>
      <c r="AP40" s="44" t="n">
        <f aca="false">SUM(AL40:AO40)</f>
        <v>0</v>
      </c>
    </row>
    <row r="41" customFormat="false" ht="16" hidden="false" customHeight="true" outlineLevel="0" collapsed="false">
      <c r="A41" s="37" t="n">
        <v>34</v>
      </c>
      <c r="B41" s="38"/>
      <c r="C41" s="29" t="n">
        <v>0</v>
      </c>
      <c r="D41" s="30"/>
      <c r="E41" s="30" t="n">
        <v>0</v>
      </c>
      <c r="F41" s="30" t="s">
        <v>21</v>
      </c>
      <c r="G41" s="30" t="n">
        <v>0</v>
      </c>
      <c r="H41" s="30"/>
      <c r="I41" s="30" t="n">
        <v>0</v>
      </c>
      <c r="J41" s="30"/>
      <c r="K41" s="39"/>
      <c r="M41" s="37" t="n">
        <v>34</v>
      </c>
      <c r="N41" s="40" t="n">
        <f aca="false">IF(C41=0.5,D41+50,0)*J41</f>
        <v>0</v>
      </c>
      <c r="O41" s="41" t="n">
        <f aca="false">IF(E41=0.5,D41+50,0)*J41</f>
        <v>0</v>
      </c>
      <c r="P41" s="41" t="n">
        <f aca="false">IF(G41=0.5,H41+50,0)*J41</f>
        <v>0</v>
      </c>
      <c r="Q41" s="41" t="n">
        <f aca="false">IF(I41=0.5,H41+50,0)*J41</f>
        <v>0</v>
      </c>
      <c r="R41" s="42" t="n">
        <f aca="false">SUM(N41:Q41)</f>
        <v>0</v>
      </c>
      <c r="S41" s="37" t="n">
        <v>34</v>
      </c>
      <c r="T41" s="40" t="n">
        <f aca="false">IF(C41=2,D41+50,0)*J41</f>
        <v>0</v>
      </c>
      <c r="U41" s="41" t="n">
        <f aca="false">IF(E41=2,D41+50,0)*J41</f>
        <v>0</v>
      </c>
      <c r="V41" s="41" t="n">
        <f aca="false">IF(G41=2,H41+50,0)*J41</f>
        <v>0</v>
      </c>
      <c r="W41" s="43" t="n">
        <f aca="false">IF(I41=2,H41+50,0)*J41</f>
        <v>0</v>
      </c>
      <c r="X41" s="44" t="n">
        <f aca="false">SUM(T41:W41)</f>
        <v>0</v>
      </c>
      <c r="Y41" s="37" t="n">
        <v>34</v>
      </c>
      <c r="Z41" s="32" t="n">
        <f aca="false">IF(C41=1,D41+50,0)*J41</f>
        <v>0</v>
      </c>
      <c r="AA41" s="33" t="n">
        <f aca="false">IF(E41=1,D41+50,0)*J41</f>
        <v>0</v>
      </c>
      <c r="AB41" s="33" t="n">
        <f aca="false">IF(G41=1,H41+50,0)*J41</f>
        <v>0</v>
      </c>
      <c r="AC41" s="35" t="n">
        <f aca="false">IF(I41=1,H41+50,0)*J41</f>
        <v>0</v>
      </c>
      <c r="AD41" s="44" t="n">
        <f aca="false">SUM(Z41:AC41)</f>
        <v>0</v>
      </c>
      <c r="AE41" s="37" t="n">
        <v>34</v>
      </c>
      <c r="AF41" s="32" t="n">
        <f aca="false">IF(C41=0.8,D41+50,0)*J41</f>
        <v>0</v>
      </c>
      <c r="AG41" s="33" t="n">
        <f aca="false">IF(E41=0.8,D41+50,0)*J41</f>
        <v>0</v>
      </c>
      <c r="AH41" s="33" t="n">
        <f aca="false">IF(G41=0.8,H41+50,0)*J41</f>
        <v>0</v>
      </c>
      <c r="AI41" s="35" t="n">
        <f aca="false">IF(I41=0.8,H41+50,0)*J41</f>
        <v>0</v>
      </c>
      <c r="AJ41" s="44" t="n">
        <f aca="false">SUM(AF41:AI41)</f>
        <v>0</v>
      </c>
      <c r="AK41" s="37" t="n">
        <v>34</v>
      </c>
      <c r="AL41" s="32" t="n">
        <f aca="false">IF(C41=0,D41+0,0)*J41</f>
        <v>0</v>
      </c>
      <c r="AM41" s="33" t="n">
        <f aca="false">IF(E41=0,D41+0,0)*J41</f>
        <v>0</v>
      </c>
      <c r="AN41" s="33" t="n">
        <f aca="false">IF(G41=0,H41+0,0)*J41</f>
        <v>0</v>
      </c>
      <c r="AO41" s="35" t="n">
        <f aca="false">IF(I41=0,H41+0,0)*J41</f>
        <v>0</v>
      </c>
      <c r="AP41" s="44" t="n">
        <f aca="false">SUM(AL41:AO41)</f>
        <v>0</v>
      </c>
    </row>
    <row r="42" customFormat="false" ht="16" hidden="false" customHeight="true" outlineLevel="0" collapsed="false">
      <c r="A42" s="37" t="n">
        <v>35</v>
      </c>
      <c r="B42" s="45"/>
      <c r="C42" s="29" t="n">
        <v>0</v>
      </c>
      <c r="D42" s="46"/>
      <c r="E42" s="30" t="n">
        <v>0</v>
      </c>
      <c r="F42" s="46" t="s">
        <v>21</v>
      </c>
      <c r="G42" s="30" t="n">
        <v>0</v>
      </c>
      <c r="H42" s="46"/>
      <c r="I42" s="30" t="n">
        <v>0</v>
      </c>
      <c r="J42" s="46"/>
      <c r="K42" s="47"/>
      <c r="M42" s="37" t="n">
        <v>35</v>
      </c>
      <c r="N42" s="40" t="n">
        <f aca="false">IF(C42=0.5,D42+50,0)*J42</f>
        <v>0</v>
      </c>
      <c r="O42" s="41" t="n">
        <f aca="false">IF(E42=0.5,D42+50,0)*J42</f>
        <v>0</v>
      </c>
      <c r="P42" s="41" t="n">
        <f aca="false">IF(G42=0.5,H42+50,0)*J42</f>
        <v>0</v>
      </c>
      <c r="Q42" s="41" t="n">
        <f aca="false">IF(I42=0.5,H42+50,0)*J42</f>
        <v>0</v>
      </c>
      <c r="R42" s="42" t="n">
        <f aca="false">SUM(N42:Q42)</f>
        <v>0</v>
      </c>
      <c r="S42" s="37" t="n">
        <v>35</v>
      </c>
      <c r="T42" s="40" t="n">
        <f aca="false">IF(C42=2,D42+50,0)*J42</f>
        <v>0</v>
      </c>
      <c r="U42" s="41" t="n">
        <f aca="false">IF(E42=2,D42+50,0)*J42</f>
        <v>0</v>
      </c>
      <c r="V42" s="41" t="n">
        <f aca="false">IF(G42=2,H42+50,0)*J42</f>
        <v>0</v>
      </c>
      <c r="W42" s="43" t="n">
        <f aca="false">IF(I42=2,H42+50,0)*J42</f>
        <v>0</v>
      </c>
      <c r="X42" s="44" t="n">
        <f aca="false">SUM(T42:W42)</f>
        <v>0</v>
      </c>
      <c r="Y42" s="37" t="n">
        <v>35</v>
      </c>
      <c r="Z42" s="32" t="n">
        <f aca="false">IF(C42=1,D42+50,0)*J42</f>
        <v>0</v>
      </c>
      <c r="AA42" s="33" t="n">
        <f aca="false">IF(E42=1,D42+50,0)*J42</f>
        <v>0</v>
      </c>
      <c r="AB42" s="33" t="n">
        <f aca="false">IF(G42=1,H42+50,0)*J42</f>
        <v>0</v>
      </c>
      <c r="AC42" s="35" t="n">
        <f aca="false">IF(I42=1,H42+50,0)*J42</f>
        <v>0</v>
      </c>
      <c r="AD42" s="44" t="n">
        <f aca="false">SUM(Z42:AC42)</f>
        <v>0</v>
      </c>
      <c r="AE42" s="37" t="n">
        <v>35</v>
      </c>
      <c r="AF42" s="32" t="n">
        <f aca="false">IF(C42=0.8,D42+50,0)*J42</f>
        <v>0</v>
      </c>
      <c r="AG42" s="33" t="n">
        <f aca="false">IF(E42=0.8,D42+50,0)*J42</f>
        <v>0</v>
      </c>
      <c r="AH42" s="33" t="n">
        <f aca="false">IF(G42=0.8,H42+50,0)*J42</f>
        <v>0</v>
      </c>
      <c r="AI42" s="35" t="n">
        <f aca="false">IF(I42=0.8,H42+50,0)*J42</f>
        <v>0</v>
      </c>
      <c r="AJ42" s="44" t="n">
        <f aca="false">SUM(AF42:AI42)</f>
        <v>0</v>
      </c>
      <c r="AK42" s="37" t="n">
        <v>35</v>
      </c>
      <c r="AL42" s="32" t="n">
        <f aca="false">IF(C42=0,D42+0,0)*J42</f>
        <v>0</v>
      </c>
      <c r="AM42" s="33" t="n">
        <f aca="false">IF(E42=0,D42+0,0)*J42</f>
        <v>0</v>
      </c>
      <c r="AN42" s="33" t="n">
        <f aca="false">IF(G42=0,H42+0,0)*J42</f>
        <v>0</v>
      </c>
      <c r="AO42" s="35" t="n">
        <f aca="false">IF(I42=0,H42+0,0)*J42</f>
        <v>0</v>
      </c>
      <c r="AP42" s="44" t="n">
        <f aca="false">SUM(AL42:AO42)</f>
        <v>0</v>
      </c>
    </row>
    <row r="43" s="8" customFormat="true" ht="13" hidden="false" customHeight="false" outlineLevel="0" collapsed="false">
      <c r="A43" s="48"/>
      <c r="B43" s="49" t="s">
        <v>22</v>
      </c>
      <c r="C43" s="50" t="s">
        <v>23</v>
      </c>
      <c r="D43" s="51" t="s">
        <v>24</v>
      </c>
      <c r="E43" s="51"/>
      <c r="F43" s="51"/>
      <c r="G43" s="51"/>
      <c r="H43" s="0" t="s">
        <v>25</v>
      </c>
      <c r="J43" s="52" t="n">
        <f aca="false">SUM(J8:J42)</f>
        <v>0</v>
      </c>
      <c r="K43" s="53" t="s">
        <v>26</v>
      </c>
      <c r="L43" s="53"/>
      <c r="M43" s="54" t="s">
        <v>27</v>
      </c>
      <c r="N43" s="54"/>
      <c r="O43" s="54"/>
      <c r="P43" s="54"/>
      <c r="Q43" s="54"/>
      <c r="R43" s="55" t="n">
        <f aca="false">SUM(R8:R42)</f>
        <v>0</v>
      </c>
      <c r="S43" s="54" t="s">
        <v>28</v>
      </c>
      <c r="T43" s="54"/>
      <c r="U43" s="54"/>
      <c r="V43" s="54"/>
      <c r="W43" s="54"/>
      <c r="X43" s="55" t="n">
        <f aca="false">SUM(X8:X42)</f>
        <v>0</v>
      </c>
      <c r="Y43" s="54" t="s">
        <v>29</v>
      </c>
      <c r="Z43" s="54"/>
      <c r="AA43" s="54"/>
      <c r="AB43" s="54"/>
      <c r="AC43" s="54"/>
      <c r="AD43" s="55" t="n">
        <f aca="false">SUM(AD8:AD42)</f>
        <v>0</v>
      </c>
      <c r="AE43" s="54" t="s">
        <v>30</v>
      </c>
      <c r="AF43" s="54"/>
      <c r="AG43" s="54"/>
      <c r="AH43" s="54"/>
      <c r="AI43" s="54"/>
      <c r="AJ43" s="55" t="n">
        <f aca="false">SUM(AJ8:AJ42)</f>
        <v>0</v>
      </c>
      <c r="AK43" s="56" t="s">
        <v>31</v>
      </c>
      <c r="AL43" s="56"/>
      <c r="AM43" s="56"/>
      <c r="AN43" s="56"/>
      <c r="AO43" s="56"/>
      <c r="AP43" s="55" t="n">
        <f aca="false">SUM(AP8:AP42)</f>
        <v>0</v>
      </c>
    </row>
    <row r="44" s="8" customFormat="true" ht="13" hidden="false" customHeight="true" outlineLevel="0" collapsed="false">
      <c r="A44" s="48"/>
      <c r="B44" s="57" t="s">
        <v>32</v>
      </c>
      <c r="C44" s="50" t="n">
        <v>0.5</v>
      </c>
      <c r="D44" s="51" t="s">
        <v>33</v>
      </c>
      <c r="E44" s="51"/>
      <c r="F44" s="51"/>
      <c r="G44" s="51"/>
      <c r="H44" s="58"/>
      <c r="I44" s="50" t="n">
        <f aca="false">ROUNDUP(R47,0)</f>
        <v>0</v>
      </c>
      <c r="J44" s="59" t="n">
        <f aca="false">(R43+X43+AD43+AJ43+AP43)/1000</f>
        <v>0</v>
      </c>
      <c r="K44" s="53" t="s">
        <v>34</v>
      </c>
      <c r="M44" s="60"/>
      <c r="N44" s="60"/>
      <c r="O44" s="60"/>
      <c r="P44" s="60"/>
      <c r="Q44" s="60"/>
      <c r="R44" s="55"/>
      <c r="S44" s="60"/>
      <c r="T44" s="60"/>
      <c r="U44" s="60"/>
      <c r="V44" s="60"/>
      <c r="W44" s="60"/>
      <c r="X44" s="55"/>
      <c r="Y44" s="61"/>
      <c r="Z44" s="60"/>
      <c r="AA44" s="60"/>
      <c r="AB44" s="60"/>
      <c r="AC44" s="60"/>
      <c r="AD44" s="55"/>
      <c r="AE44" s="61"/>
      <c r="AF44" s="60"/>
      <c r="AG44" s="60"/>
      <c r="AH44" s="60"/>
      <c r="AI44" s="60"/>
      <c r="AJ44" s="55"/>
      <c r="AK44" s="61"/>
      <c r="AL44" s="60"/>
      <c r="AM44" s="60"/>
      <c r="AN44" s="60"/>
      <c r="AO44" s="60"/>
      <c r="AP44" s="55"/>
    </row>
    <row r="45" s="8" customFormat="true" ht="13" hidden="false" customHeight="false" outlineLevel="0" collapsed="false">
      <c r="A45" s="48"/>
      <c r="B45" s="57"/>
      <c r="C45" s="50" t="n">
        <v>0.8</v>
      </c>
      <c r="D45" s="49" t="s">
        <v>35</v>
      </c>
      <c r="E45" s="49"/>
      <c r="F45" s="49"/>
      <c r="G45" s="49"/>
      <c r="H45" s="58"/>
      <c r="I45" s="50" t="n">
        <f aca="false">ROUNDUP(AJ47,0)</f>
        <v>0</v>
      </c>
      <c r="J45" s="62" t="n">
        <f aca="false">J43*2</f>
        <v>0</v>
      </c>
      <c r="K45" s="53" t="s">
        <v>36</v>
      </c>
      <c r="M45" s="60"/>
      <c r="N45" s="60"/>
      <c r="O45" s="60"/>
      <c r="P45" s="60"/>
      <c r="Q45" s="60"/>
      <c r="R45" s="55"/>
      <c r="S45" s="60"/>
      <c r="T45" s="60"/>
      <c r="U45" s="60"/>
      <c r="V45" s="60"/>
      <c r="W45" s="60"/>
      <c r="X45" s="55"/>
      <c r="Y45" s="61"/>
      <c r="Z45" s="60"/>
      <c r="AA45" s="60"/>
      <c r="AB45" s="60"/>
      <c r="AC45" s="60"/>
      <c r="AD45" s="55"/>
      <c r="AE45" s="61"/>
      <c r="AF45" s="60"/>
      <c r="AG45" s="60"/>
      <c r="AH45" s="60"/>
      <c r="AI45" s="60"/>
      <c r="AJ45" s="55"/>
      <c r="AK45" s="61"/>
      <c r="AL45" s="60"/>
      <c r="AM45" s="60"/>
      <c r="AN45" s="60"/>
      <c r="AO45" s="60"/>
      <c r="AP45" s="55"/>
    </row>
    <row r="46" s="8" customFormat="true" ht="13" hidden="false" customHeight="false" outlineLevel="0" collapsed="false">
      <c r="A46" s="48"/>
      <c r="C46" s="50" t="n">
        <v>1</v>
      </c>
      <c r="D46" s="49" t="s">
        <v>37</v>
      </c>
      <c r="E46" s="49"/>
      <c r="F46" s="49"/>
      <c r="G46" s="49"/>
      <c r="H46" s="58"/>
      <c r="I46" s="50" t="n">
        <f aca="false">ROUNDUP(AD47,0)</f>
        <v>0</v>
      </c>
      <c r="J46" s="59"/>
      <c r="K46" s="53" t="s">
        <v>38</v>
      </c>
      <c r="M46" s="63"/>
      <c r="N46" s="63"/>
      <c r="O46" s="64"/>
    </row>
    <row r="47" s="8" customFormat="true" ht="13" hidden="false" customHeight="false" outlineLevel="0" collapsed="false">
      <c r="A47" s="48"/>
      <c r="B47" s="65" t="s">
        <v>39</v>
      </c>
      <c r="C47" s="50" t="n">
        <v>2</v>
      </c>
      <c r="D47" s="49" t="s">
        <v>40</v>
      </c>
      <c r="E47" s="49"/>
      <c r="F47" s="49"/>
      <c r="G47" s="49"/>
      <c r="H47" s="58"/>
      <c r="I47" s="50" t="n">
        <f aca="false">ROUNDUP(X47,0)</f>
        <v>0</v>
      </c>
      <c r="J47" s="66"/>
      <c r="K47" s="50"/>
      <c r="M47" s="67" t="s">
        <v>41</v>
      </c>
      <c r="N47" s="67"/>
      <c r="O47" s="67"/>
      <c r="P47" s="67"/>
      <c r="Q47" s="67"/>
      <c r="R47" s="68" t="n">
        <f aca="false">SUM(R8:R42)/1000</f>
        <v>0</v>
      </c>
      <c r="S47" s="67" t="s">
        <v>41</v>
      </c>
      <c r="T47" s="67"/>
      <c r="U47" s="67"/>
      <c r="V47" s="67"/>
      <c r="W47" s="67"/>
      <c r="X47" s="55" t="n">
        <f aca="false">SUM(X8:X42)/1000</f>
        <v>0</v>
      </c>
      <c r="Y47" s="67" t="s">
        <v>41</v>
      </c>
      <c r="Z47" s="67"/>
      <c r="AA47" s="67"/>
      <c r="AB47" s="67"/>
      <c r="AC47" s="67"/>
      <c r="AD47" s="55" t="n">
        <f aca="false">SUM(AD8:AD42)/1000</f>
        <v>0</v>
      </c>
      <c r="AE47" s="67" t="s">
        <v>41</v>
      </c>
      <c r="AF47" s="67"/>
      <c r="AG47" s="67"/>
      <c r="AH47" s="67"/>
      <c r="AI47" s="67"/>
      <c r="AJ47" s="55" t="n">
        <f aca="false">SUM(AJ8:AJ42)/1000</f>
        <v>0</v>
      </c>
      <c r="AK47" s="67" t="s">
        <v>41</v>
      </c>
      <c r="AL47" s="67"/>
      <c r="AM47" s="67"/>
      <c r="AN47" s="67"/>
      <c r="AO47" s="67"/>
      <c r="AP47" s="55" t="n">
        <f aca="false">SUM(AP8:AP42)/1000</f>
        <v>0</v>
      </c>
    </row>
    <row r="48" customFormat="false" ht="15.5" hidden="false" customHeight="false" outlineLevel="0" collapsed="false">
      <c r="A48" s="69"/>
      <c r="B48" s="70"/>
      <c r="H48" s="70"/>
      <c r="I48" s="70"/>
      <c r="J48" s="70"/>
      <c r="K48" s="70"/>
    </row>
  </sheetData>
  <sheetProtection sheet="true" password="c671"/>
  <mergeCells count="23">
    <mergeCell ref="A1:I1"/>
    <mergeCell ref="A2:I2"/>
    <mergeCell ref="J2:K5"/>
    <mergeCell ref="A3:I3"/>
    <mergeCell ref="A4:I4"/>
    <mergeCell ref="A5:B5"/>
    <mergeCell ref="C5:I5"/>
    <mergeCell ref="A6:B6"/>
    <mergeCell ref="C6:I6"/>
    <mergeCell ref="D43:G43"/>
    <mergeCell ref="M43:Q43"/>
    <mergeCell ref="S43:W43"/>
    <mergeCell ref="Y43:AC43"/>
    <mergeCell ref="AE43:AI43"/>
    <mergeCell ref="AK43:AO43"/>
    <mergeCell ref="B44:B45"/>
    <mergeCell ref="D44:G44"/>
    <mergeCell ref="M46:N46"/>
    <mergeCell ref="M47:Q47"/>
    <mergeCell ref="S47:W47"/>
    <mergeCell ref="Y47:AC47"/>
    <mergeCell ref="AE47:AI47"/>
    <mergeCell ref="AK47:AO4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5:10:54Z</dcterms:created>
  <dc:creator>Matrix a.s.</dc:creator>
  <dc:description/>
  <dc:language>en-US</dc:language>
  <cp:lastModifiedBy>Jednatel</cp:lastModifiedBy>
  <cp:lastPrinted>2020-08-03T13:28:11Z</cp:lastPrinted>
  <dcterms:modified xsi:type="dcterms:W3CDTF">2020-08-03T14:16:47Z</dcterms:modified>
  <cp:revision>0</cp:revision>
  <dc:subject/>
  <dc:title/>
</cp:coreProperties>
</file>