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DŘEVOSORTIMENT s. r. o.</t>
  </si>
  <si>
    <t xml:space="preserve">Datum:</t>
  </si>
  <si>
    <t xml:space="preserve">Panelová 1136, 500 03  Hradec Králové, GPS: 50°13'30”N, 15°51'23”E</t>
  </si>
  <si>
    <t xml:space="preserve">Formát desky před ořezem na čisto 2070x2800 mm (ořez cca 15 mm dokola)</t>
  </si>
  <si>
    <t xml:space="preserve">IČ: 26011689, DIČ: CZ26011689, e-mail: interier@drevosortiment.cz</t>
  </si>
  <si>
    <t xml:space="preserve">mobil: 606 748 488, tel.: 495 407 146</t>
  </si>
  <si>
    <t xml:space="preserve">Jméno zákazníka:</t>
  </si>
  <si>
    <t xml:space="preserve">Materiál (dekor):</t>
  </si>
  <si>
    <t xml:space="preserve">Síla v mm:</t>
  </si>
  <si>
    <t xml:space="preserve">Č.</t>
  </si>
  <si>
    <t xml:space="preserve">Název dílce</t>
  </si>
  <si>
    <t xml:space="preserve">olep</t>
  </si>
  <si>
    <t xml:space="preserve">šířka napříč leta v mm včetně hrany</t>
  </si>
  <si>
    <t xml:space="preserve">výška po le- tech v mm včetně hrany</t>
  </si>
  <si>
    <t xml:space="preserve">Kusů</t>
  </si>
  <si>
    <t xml:space="preserve">Bez orientace</t>
  </si>
  <si>
    <t xml:space="preserve">C</t>
  </si>
  <si>
    <t xml:space="preserve">E</t>
  </si>
  <si>
    <t xml:space="preserve">G</t>
  </si>
  <si>
    <t xml:space="preserve">I</t>
  </si>
  <si>
    <t xml:space="preserve">Hrana</t>
  </si>
  <si>
    <t xml:space="preserve">Skutečné metry</t>
  </si>
  <si>
    <t xml:space="preserve">x</t>
  </si>
  <si>
    <t xml:space="preserve">Vysvětlivky:</t>
  </si>
  <si>
    <t xml:space="preserve">olepení hranou ABS síla 0,5 mm</t>
  </si>
  <si>
    <t xml:space="preserve">Celkem kusů:</t>
  </si>
  <si>
    <t xml:space="preserve"> </t>
  </si>
  <si>
    <t xml:space="preserve">Celková délka hrany 0,5 mm bez zaokrouh.</t>
  </si>
  <si>
    <t xml:space="preserve">Celková délka hrany 2 mm bez zaokrouh.</t>
  </si>
  <si>
    <t xml:space="preserve">Bm hran se zaokrouhlují na celé metry nahoru.</t>
  </si>
  <si>
    <t xml:space="preserve">olepení hranou ABS síla 2 mm</t>
  </si>
  <si>
    <t xml:space="preserve">Celkem metry řezu:</t>
  </si>
  <si>
    <t xml:space="preserve">Minuty řezání:</t>
  </si>
  <si>
    <t xml:space="preserve">*</t>
  </si>
  <si>
    <t xml:space="preserve">nezáleží na směru let</t>
  </si>
  <si>
    <t xml:space="preserve">Hrana 0,5/bm:</t>
  </si>
  <si>
    <t xml:space="preserve">Hrana 2/bm:</t>
  </si>
  <si>
    <t xml:space="preserve">Převod na metr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FF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M1:Z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72"/>
    <col collapsed="false" customWidth="true" hidden="false" outlineLevel="0" max="3" min="3" style="0" width="5.53"/>
    <col collapsed="false" customWidth="true" hidden="false" outlineLevel="0" max="4" min="4" style="0" width="10.99"/>
    <col collapsed="false" customWidth="true" hidden="false" outlineLevel="0" max="5" min="5" style="0" width="5.53"/>
    <col collapsed="false" customWidth="true" hidden="false" outlineLevel="0" max="7" min="7" style="0" width="5.53"/>
    <col collapsed="false" customWidth="true" hidden="false" outlineLevel="0" max="8" min="8" style="0" width="10.99"/>
    <col collapsed="false" customWidth="true" hidden="false" outlineLevel="0" max="9" min="9" style="0" width="5.44"/>
    <col collapsed="false" customWidth="true" hidden="false" outlineLevel="0" max="10" min="10" style="0" width="10.53"/>
    <col collapsed="false" customWidth="true" hidden="false" outlineLevel="0" max="11" min="11" style="0" width="11.26"/>
    <col collapsed="false" customWidth="true" hidden="true" outlineLevel="0" max="13" min="13" style="0" width="5.72"/>
    <col collapsed="false" customWidth="true" hidden="true" outlineLevel="0" max="17" min="14" style="0" width="7.72"/>
    <col collapsed="false" customWidth="true" hidden="true" outlineLevel="0" max="18" min="18" style="0" width="13.99"/>
    <col collapsed="false" customWidth="true" hidden="true" outlineLevel="0" max="19" min="19" style="0" width="5.72"/>
    <col collapsed="false" customWidth="true" hidden="true" outlineLevel="0" max="24" min="20" style="0" width="7.72"/>
    <col collapsed="false" customWidth="true" hidden="true" outlineLevel="0" max="25" min="25" style="0" width="9.17"/>
    <col collapsed="false" customWidth="true" hidden="true" outlineLevel="0" max="26" min="26" style="0" width="10.2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n">
        <f aca="true">TODAY()</f>
        <v>46232</v>
      </c>
    </row>
    <row r="2" s="6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</row>
    <row r="3" s="8" customFormat="true" ht="12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5"/>
      <c r="K4" s="5"/>
    </row>
    <row r="5" customFormat="false" ht="18.5" hidden="false" customHeight="fals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0"/>
      <c r="J5" s="5"/>
      <c r="K5" s="5"/>
    </row>
    <row r="6" customFormat="false" ht="16" hidden="false" customHeight="fals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3" t="s">
        <v>8</v>
      </c>
      <c r="K6" s="14"/>
    </row>
    <row r="7" customFormat="false" ht="36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s">
        <v>11</v>
      </c>
      <c r="F7" s="19"/>
      <c r="G7" s="19" t="s">
        <v>11</v>
      </c>
      <c r="H7" s="18" t="s">
        <v>13</v>
      </c>
      <c r="I7" s="19" t="s">
        <v>11</v>
      </c>
      <c r="J7" s="19" t="s">
        <v>14</v>
      </c>
      <c r="K7" s="20" t="s">
        <v>15</v>
      </c>
      <c r="M7" s="21" t="n">
        <v>0.5</v>
      </c>
      <c r="N7" s="22" t="s">
        <v>16</v>
      </c>
      <c r="O7" s="23" t="s">
        <v>17</v>
      </c>
      <c r="P7" s="24" t="s">
        <v>18</v>
      </c>
      <c r="Q7" s="24" t="s">
        <v>19</v>
      </c>
      <c r="R7" s="24" t="s">
        <v>20</v>
      </c>
      <c r="S7" s="25" t="n">
        <v>2</v>
      </c>
      <c r="T7" s="24" t="s">
        <v>16</v>
      </c>
      <c r="U7" s="24" t="s">
        <v>17</v>
      </c>
      <c r="V7" s="24" t="s">
        <v>18</v>
      </c>
      <c r="W7" s="26" t="s">
        <v>19</v>
      </c>
      <c r="X7" s="26" t="s">
        <v>20</v>
      </c>
      <c r="Z7" s="27" t="s">
        <v>21</v>
      </c>
    </row>
    <row r="8" customFormat="false" ht="17" hidden="false" customHeight="false" outlineLevel="0" collapsed="false">
      <c r="A8" s="28" t="n">
        <v>1</v>
      </c>
      <c r="B8" s="29"/>
      <c r="C8" s="30"/>
      <c r="D8" s="31"/>
      <c r="E8" s="31"/>
      <c r="F8" s="31" t="s">
        <v>22</v>
      </c>
      <c r="G8" s="31"/>
      <c r="H8" s="31"/>
      <c r="I8" s="31"/>
      <c r="J8" s="31"/>
      <c r="K8" s="32"/>
      <c r="M8" s="28" t="n">
        <v>1</v>
      </c>
      <c r="N8" s="33" t="n">
        <f aca="false">IF(C8=0.5,D8+50,0)*J8</f>
        <v>0</v>
      </c>
      <c r="O8" s="34" t="n">
        <f aca="false">IF(E8=0.5,D8+50,0)*J8</f>
        <v>0</v>
      </c>
      <c r="P8" s="34" t="n">
        <f aca="false">IF(G8=0.5,H8+50,0)*J8</f>
        <v>0</v>
      </c>
      <c r="Q8" s="34" t="n">
        <f aca="false">IF(I8=0.5,H8+50,0)*J8</f>
        <v>0</v>
      </c>
      <c r="R8" s="35" t="n">
        <f aca="false">SUM(N8:Q8)</f>
        <v>0</v>
      </c>
      <c r="S8" s="28" t="n">
        <v>1</v>
      </c>
      <c r="T8" s="33" t="n">
        <f aca="false">IF(C8=2,D8+50,0)*J8</f>
        <v>0</v>
      </c>
      <c r="U8" s="34" t="n">
        <f aca="false">IF(E8=2,D8+50,0)*J8</f>
        <v>0</v>
      </c>
      <c r="V8" s="34" t="n">
        <f aca="false">IF(G8=2,H8+50,0)*J8</f>
        <v>0</v>
      </c>
      <c r="W8" s="36" t="n">
        <f aca="false">IF(I8=2,H8+50,0)*J8</f>
        <v>0</v>
      </c>
      <c r="X8" s="37" t="n">
        <f aca="false">SUM(T8:W8)</f>
        <v>0</v>
      </c>
      <c r="Z8" s="37" t="n">
        <f aca="false">((D8*2)*J8)+((H8*2)*J8)</f>
        <v>0</v>
      </c>
    </row>
    <row r="9" customFormat="false" ht="17" hidden="false" customHeight="false" outlineLevel="0" collapsed="false">
      <c r="A9" s="38" t="n">
        <v>2</v>
      </c>
      <c r="B9" s="39"/>
      <c r="C9" s="30"/>
      <c r="D9" s="31"/>
      <c r="E9" s="31"/>
      <c r="F9" s="31" t="s">
        <v>22</v>
      </c>
      <c r="G9" s="31"/>
      <c r="H9" s="31"/>
      <c r="I9" s="31"/>
      <c r="J9" s="31"/>
      <c r="K9" s="40"/>
      <c r="M9" s="38" t="n">
        <v>2</v>
      </c>
      <c r="N9" s="41" t="n">
        <f aca="false">IF(C9=0.5,D9+50,0)*J9</f>
        <v>0</v>
      </c>
      <c r="O9" s="42" t="n">
        <f aca="false">IF(E9=0.5,D9+50,0)*J9</f>
        <v>0</v>
      </c>
      <c r="P9" s="42" t="n">
        <f aca="false">IF(G9=0.5,H9+50,0)*J9</f>
        <v>0</v>
      </c>
      <c r="Q9" s="42" t="n">
        <f aca="false">IF(I9=0.5,H9+50,0)*J9</f>
        <v>0</v>
      </c>
      <c r="R9" s="43" t="n">
        <f aca="false">SUM(N9:Q9)</f>
        <v>0</v>
      </c>
      <c r="S9" s="38" t="n">
        <v>2</v>
      </c>
      <c r="T9" s="41" t="n">
        <f aca="false">IF(C9=2,D9+50,0)*J9</f>
        <v>0</v>
      </c>
      <c r="U9" s="42" t="n">
        <f aca="false">IF(E9=2,D9+50,0)*J9</f>
        <v>0</v>
      </c>
      <c r="V9" s="42" t="n">
        <f aca="false">IF(G9=2,H9+50,0)*J9</f>
        <v>0</v>
      </c>
      <c r="W9" s="44" t="n">
        <f aca="false">IF(I9=2,H9+50,0)*J9</f>
        <v>0</v>
      </c>
      <c r="X9" s="45" t="n">
        <f aca="false">SUM(T9:W9)</f>
        <v>0</v>
      </c>
      <c r="Z9" s="45" t="n">
        <f aca="false">((D9*2)*J9)+((H9*2)*J9)</f>
        <v>0</v>
      </c>
    </row>
    <row r="10" customFormat="false" ht="17" hidden="false" customHeight="false" outlineLevel="0" collapsed="false">
      <c r="A10" s="38" t="n">
        <v>3</v>
      </c>
      <c r="B10" s="39"/>
      <c r="C10" s="30"/>
      <c r="D10" s="31"/>
      <c r="E10" s="31"/>
      <c r="F10" s="31" t="s">
        <v>22</v>
      </c>
      <c r="G10" s="31"/>
      <c r="H10" s="31"/>
      <c r="I10" s="31"/>
      <c r="J10" s="31"/>
      <c r="K10" s="40"/>
      <c r="M10" s="38" t="n">
        <v>3</v>
      </c>
      <c r="N10" s="41" t="n">
        <f aca="false">IF(C10=0.5,D10+50,0)*J10</f>
        <v>0</v>
      </c>
      <c r="O10" s="42" t="n">
        <f aca="false">IF(E10=0.5,D10+50,0)*J10</f>
        <v>0</v>
      </c>
      <c r="P10" s="42" t="n">
        <f aca="false">IF(G10=0.5,H10+50,0)*J10</f>
        <v>0</v>
      </c>
      <c r="Q10" s="42" t="n">
        <f aca="false">IF(I10=0.5,H10+50,0)*J10</f>
        <v>0</v>
      </c>
      <c r="R10" s="43" t="n">
        <f aca="false">SUM(N10:Q10)</f>
        <v>0</v>
      </c>
      <c r="S10" s="38" t="n">
        <v>3</v>
      </c>
      <c r="T10" s="41" t="n">
        <f aca="false">IF(C10=2,D10+50,0)*J10</f>
        <v>0</v>
      </c>
      <c r="U10" s="42" t="n">
        <f aca="false">IF(E10=2,D10+50,0)*J10</f>
        <v>0</v>
      </c>
      <c r="V10" s="42" t="n">
        <f aca="false">IF(G10=2,H10+50,0)*J10</f>
        <v>0</v>
      </c>
      <c r="W10" s="44" t="n">
        <f aca="false">IF(I10=2,H10+50,0)*J10</f>
        <v>0</v>
      </c>
      <c r="X10" s="45" t="n">
        <f aca="false">SUM(T10:W10)</f>
        <v>0</v>
      </c>
      <c r="Z10" s="45" t="n">
        <f aca="false">((D10*2)*J10)+((H10*2)*J10)</f>
        <v>0</v>
      </c>
    </row>
    <row r="11" customFormat="false" ht="17" hidden="false" customHeight="false" outlineLevel="0" collapsed="false">
      <c r="A11" s="38" t="n">
        <v>4</v>
      </c>
      <c r="B11" s="39"/>
      <c r="C11" s="30"/>
      <c r="D11" s="31"/>
      <c r="E11" s="31"/>
      <c r="F11" s="31" t="s">
        <v>22</v>
      </c>
      <c r="G11" s="31"/>
      <c r="H11" s="31"/>
      <c r="I11" s="31"/>
      <c r="J11" s="31"/>
      <c r="K11" s="40"/>
      <c r="M11" s="38" t="n">
        <v>4</v>
      </c>
      <c r="N11" s="41" t="n">
        <f aca="false">IF(C11=0.5,D11+50,0)*J11</f>
        <v>0</v>
      </c>
      <c r="O11" s="42" t="n">
        <f aca="false">IF(E11=0.5,D11+50,0)*J11</f>
        <v>0</v>
      </c>
      <c r="P11" s="42" t="n">
        <f aca="false">IF(G11=0.5,H11+50,0)*J11</f>
        <v>0</v>
      </c>
      <c r="Q11" s="42" t="n">
        <f aca="false">IF(I11=0.5,H11+50,0)*J11</f>
        <v>0</v>
      </c>
      <c r="R11" s="43" t="n">
        <f aca="false">SUM(N11:Q11)</f>
        <v>0</v>
      </c>
      <c r="S11" s="38" t="n">
        <v>4</v>
      </c>
      <c r="T11" s="41" t="n">
        <f aca="false">IF(C11=2,D11+50,0)*J11</f>
        <v>0</v>
      </c>
      <c r="U11" s="42" t="n">
        <f aca="false">IF(E11=2,D11+50,0)*J11</f>
        <v>0</v>
      </c>
      <c r="V11" s="42" t="n">
        <f aca="false">IF(G11=2,H11+50,0)*J11</f>
        <v>0</v>
      </c>
      <c r="W11" s="44" t="n">
        <f aca="false">IF(I11=2,H11+50,0)*J11</f>
        <v>0</v>
      </c>
      <c r="X11" s="45" t="n">
        <f aca="false">SUM(T11:W11)</f>
        <v>0</v>
      </c>
      <c r="Z11" s="45" t="n">
        <f aca="false">((D11*2)*J11)+((H11*2)*J11)</f>
        <v>0</v>
      </c>
    </row>
    <row r="12" customFormat="false" ht="17" hidden="false" customHeight="false" outlineLevel="0" collapsed="false">
      <c r="A12" s="38" t="n">
        <v>5</v>
      </c>
      <c r="B12" s="39"/>
      <c r="C12" s="30"/>
      <c r="D12" s="31"/>
      <c r="E12" s="31"/>
      <c r="F12" s="31" t="s">
        <v>22</v>
      </c>
      <c r="G12" s="31"/>
      <c r="H12" s="31"/>
      <c r="I12" s="31"/>
      <c r="J12" s="31"/>
      <c r="K12" s="40"/>
      <c r="M12" s="38" t="n">
        <v>5</v>
      </c>
      <c r="N12" s="41" t="n">
        <f aca="false">IF(C12=0.5,D12+50,0)*J12</f>
        <v>0</v>
      </c>
      <c r="O12" s="42" t="n">
        <f aca="false">IF(E12=0.5,D12+50,0)*J12</f>
        <v>0</v>
      </c>
      <c r="P12" s="42" t="n">
        <f aca="false">IF(G12=0.5,H12+50,0)*J12</f>
        <v>0</v>
      </c>
      <c r="Q12" s="42" t="n">
        <f aca="false">IF(I12=0.5,H12+50,0)*J12</f>
        <v>0</v>
      </c>
      <c r="R12" s="43" t="n">
        <f aca="false">SUM(N12:Q12)</f>
        <v>0</v>
      </c>
      <c r="S12" s="38" t="n">
        <v>5</v>
      </c>
      <c r="T12" s="41" t="n">
        <f aca="false">IF(C12=2,D12+50,0)*J12</f>
        <v>0</v>
      </c>
      <c r="U12" s="42" t="n">
        <f aca="false">IF(E12=2,D12+50,0)*J12</f>
        <v>0</v>
      </c>
      <c r="V12" s="42" t="n">
        <f aca="false">IF(G12=2,H12+50,0)*J12</f>
        <v>0</v>
      </c>
      <c r="W12" s="44" t="n">
        <f aca="false">IF(I12=2,H12+50,0)*J12</f>
        <v>0</v>
      </c>
      <c r="X12" s="45" t="n">
        <f aca="false">SUM(T12:W12)</f>
        <v>0</v>
      </c>
      <c r="Z12" s="45" t="n">
        <f aca="false">((D12*2)*J12)+((H12*2)*J12)</f>
        <v>0</v>
      </c>
    </row>
    <row r="13" customFormat="false" ht="17" hidden="false" customHeight="false" outlineLevel="0" collapsed="false">
      <c r="A13" s="38" t="n">
        <v>6</v>
      </c>
      <c r="B13" s="39"/>
      <c r="C13" s="30"/>
      <c r="D13" s="31"/>
      <c r="E13" s="31"/>
      <c r="F13" s="31" t="s">
        <v>22</v>
      </c>
      <c r="G13" s="31"/>
      <c r="H13" s="31"/>
      <c r="I13" s="31"/>
      <c r="J13" s="31"/>
      <c r="K13" s="40"/>
      <c r="M13" s="38" t="n">
        <v>6</v>
      </c>
      <c r="N13" s="41" t="n">
        <f aca="false">IF(C13=0.5,D13+50,0)*J13</f>
        <v>0</v>
      </c>
      <c r="O13" s="42" t="n">
        <f aca="false">IF(E13=0.5,D13+50,0)*J13</f>
        <v>0</v>
      </c>
      <c r="P13" s="42" t="n">
        <f aca="false">IF(G13=0.5,H13+50,0)*J13</f>
        <v>0</v>
      </c>
      <c r="Q13" s="42" t="n">
        <f aca="false">IF(I13=0.5,H13+50,0)*J13</f>
        <v>0</v>
      </c>
      <c r="R13" s="43" t="n">
        <f aca="false">SUM(N13:Q13)</f>
        <v>0</v>
      </c>
      <c r="S13" s="38" t="n">
        <v>6</v>
      </c>
      <c r="T13" s="41" t="n">
        <f aca="false">IF(C13=2,D13+50,0)*J13</f>
        <v>0</v>
      </c>
      <c r="U13" s="42" t="n">
        <f aca="false">IF(E13=2,D13+50,0)*J13</f>
        <v>0</v>
      </c>
      <c r="V13" s="42" t="n">
        <f aca="false">IF(G13=2,H13+50,0)*J13</f>
        <v>0</v>
      </c>
      <c r="W13" s="44" t="n">
        <f aca="false">IF(I13=2,H13+50,0)*J13</f>
        <v>0</v>
      </c>
      <c r="X13" s="45" t="n">
        <f aca="false">SUM(T13:W13)</f>
        <v>0</v>
      </c>
      <c r="Z13" s="45" t="n">
        <f aca="false">((D13*2)*J13)+((H13*2)*J13)</f>
        <v>0</v>
      </c>
    </row>
    <row r="14" customFormat="false" ht="17" hidden="false" customHeight="false" outlineLevel="0" collapsed="false">
      <c r="A14" s="38" t="n">
        <v>7</v>
      </c>
      <c r="B14" s="39"/>
      <c r="C14" s="30"/>
      <c r="D14" s="31"/>
      <c r="E14" s="31"/>
      <c r="F14" s="31" t="s">
        <v>22</v>
      </c>
      <c r="G14" s="31"/>
      <c r="H14" s="31"/>
      <c r="I14" s="31"/>
      <c r="J14" s="31"/>
      <c r="K14" s="40"/>
      <c r="M14" s="38" t="n">
        <v>7</v>
      </c>
      <c r="N14" s="41" t="n">
        <f aca="false">IF(C14=0.5,D14+50,0)*J14</f>
        <v>0</v>
      </c>
      <c r="O14" s="42" t="n">
        <f aca="false">IF(E14=0.5,D14+50,0)*J14</f>
        <v>0</v>
      </c>
      <c r="P14" s="42" t="n">
        <f aca="false">IF(G14=0.5,H14+50,0)*J14</f>
        <v>0</v>
      </c>
      <c r="Q14" s="42" t="n">
        <f aca="false">IF(I14=0.5,H14+50,0)*J14</f>
        <v>0</v>
      </c>
      <c r="R14" s="43" t="n">
        <f aca="false">SUM(N14:Q14)</f>
        <v>0</v>
      </c>
      <c r="S14" s="38" t="n">
        <v>7</v>
      </c>
      <c r="T14" s="41" t="n">
        <f aca="false">IF(C14=2,D14+50,0)*J14</f>
        <v>0</v>
      </c>
      <c r="U14" s="42" t="n">
        <f aca="false">IF(E14=2,D14+50,0)*J14</f>
        <v>0</v>
      </c>
      <c r="V14" s="42" t="n">
        <f aca="false">IF(G14=2,H14+50,0)*J14</f>
        <v>0</v>
      </c>
      <c r="W14" s="44" t="n">
        <f aca="false">IF(I14=2,H14+50,0)*J14</f>
        <v>0</v>
      </c>
      <c r="X14" s="45" t="n">
        <f aca="false">SUM(T14:W14)</f>
        <v>0</v>
      </c>
      <c r="Z14" s="45" t="n">
        <f aca="false">((D14*2)*J14)+((H14*2)*J14)</f>
        <v>0</v>
      </c>
    </row>
    <row r="15" customFormat="false" ht="17" hidden="false" customHeight="false" outlineLevel="0" collapsed="false">
      <c r="A15" s="38" t="n">
        <v>8</v>
      </c>
      <c r="B15" s="39"/>
      <c r="C15" s="30"/>
      <c r="D15" s="31"/>
      <c r="E15" s="31"/>
      <c r="F15" s="31" t="s">
        <v>22</v>
      </c>
      <c r="G15" s="31"/>
      <c r="H15" s="31"/>
      <c r="I15" s="31"/>
      <c r="J15" s="31"/>
      <c r="K15" s="40"/>
      <c r="M15" s="38" t="n">
        <v>8</v>
      </c>
      <c r="N15" s="41" t="n">
        <f aca="false">IF(C15=0.5,D15+50,0)*J15</f>
        <v>0</v>
      </c>
      <c r="O15" s="42" t="n">
        <f aca="false">IF(E15=0.5,D15+50,0)*J15</f>
        <v>0</v>
      </c>
      <c r="P15" s="42" t="n">
        <f aca="false">IF(G15=0.5,H15+50,0)*J15</f>
        <v>0</v>
      </c>
      <c r="Q15" s="42" t="n">
        <f aca="false">IF(I15=0.5,H15+50,0)*J15</f>
        <v>0</v>
      </c>
      <c r="R15" s="43" t="n">
        <f aca="false">SUM(N15:Q15)</f>
        <v>0</v>
      </c>
      <c r="S15" s="38" t="n">
        <v>8</v>
      </c>
      <c r="T15" s="41" t="n">
        <f aca="false">IF(C15=2,D15+50,0)*J15</f>
        <v>0</v>
      </c>
      <c r="U15" s="42" t="n">
        <f aca="false">IF(E15=2,D15+50,0)*J15</f>
        <v>0</v>
      </c>
      <c r="V15" s="42" t="n">
        <f aca="false">IF(G15=2,H15+50,0)*J15</f>
        <v>0</v>
      </c>
      <c r="W15" s="44" t="n">
        <f aca="false">IF(I15=2,H15+50,0)*J15</f>
        <v>0</v>
      </c>
      <c r="X15" s="45" t="n">
        <f aca="false">SUM(T15:W15)</f>
        <v>0</v>
      </c>
      <c r="Z15" s="45" t="n">
        <f aca="false">((D15*2)*J15)+((H15*2)*J15)</f>
        <v>0</v>
      </c>
    </row>
    <row r="16" customFormat="false" ht="17" hidden="false" customHeight="false" outlineLevel="0" collapsed="false">
      <c r="A16" s="38" t="n">
        <v>9</v>
      </c>
      <c r="B16" s="39"/>
      <c r="C16" s="30"/>
      <c r="D16" s="31"/>
      <c r="E16" s="31"/>
      <c r="F16" s="31" t="s">
        <v>22</v>
      </c>
      <c r="G16" s="31"/>
      <c r="H16" s="31"/>
      <c r="I16" s="31"/>
      <c r="J16" s="31"/>
      <c r="K16" s="40"/>
      <c r="M16" s="38" t="n">
        <v>9</v>
      </c>
      <c r="N16" s="41" t="n">
        <f aca="false">IF(C16=0.5,D16+50,0)*J16</f>
        <v>0</v>
      </c>
      <c r="O16" s="42" t="n">
        <f aca="false">IF(E16=0.5,D16+50,0)*J16</f>
        <v>0</v>
      </c>
      <c r="P16" s="42" t="n">
        <f aca="false">IF(G16=0.5,H16+50,0)*J16</f>
        <v>0</v>
      </c>
      <c r="Q16" s="42" t="n">
        <f aca="false">IF(I16=0.5,H16+50,0)*J16</f>
        <v>0</v>
      </c>
      <c r="R16" s="43" t="n">
        <f aca="false">SUM(N16:Q16)</f>
        <v>0</v>
      </c>
      <c r="S16" s="38" t="n">
        <v>9</v>
      </c>
      <c r="T16" s="41" t="n">
        <f aca="false">IF(C16=2,D16+50,0)*J16</f>
        <v>0</v>
      </c>
      <c r="U16" s="42" t="n">
        <f aca="false">IF(E16=2,D16+50,0)*J16</f>
        <v>0</v>
      </c>
      <c r="V16" s="42" t="n">
        <f aca="false">IF(G16=2,H16+50,0)*J16</f>
        <v>0</v>
      </c>
      <c r="W16" s="44" t="n">
        <f aca="false">IF(I16=2,H16+50,0)*J16</f>
        <v>0</v>
      </c>
      <c r="X16" s="45" t="n">
        <f aca="false">SUM(T16:W16)</f>
        <v>0</v>
      </c>
      <c r="Z16" s="45" t="n">
        <f aca="false">((D16*2)*J16)+((H16*2)*J16)</f>
        <v>0</v>
      </c>
    </row>
    <row r="17" customFormat="false" ht="17" hidden="false" customHeight="false" outlineLevel="0" collapsed="false">
      <c r="A17" s="38" t="n">
        <v>10</v>
      </c>
      <c r="B17" s="39"/>
      <c r="C17" s="30"/>
      <c r="D17" s="31"/>
      <c r="E17" s="31"/>
      <c r="F17" s="31" t="s">
        <v>22</v>
      </c>
      <c r="G17" s="31"/>
      <c r="H17" s="31"/>
      <c r="I17" s="31"/>
      <c r="J17" s="31"/>
      <c r="K17" s="40"/>
      <c r="M17" s="38" t="n">
        <v>10</v>
      </c>
      <c r="N17" s="41" t="n">
        <f aca="false">IF(C17=0.5,D17+50,0)*J17</f>
        <v>0</v>
      </c>
      <c r="O17" s="42" t="n">
        <f aca="false">IF(E17=0.5,D17+50,0)*J17</f>
        <v>0</v>
      </c>
      <c r="P17" s="42" t="n">
        <f aca="false">IF(G17=0.5,H17+50,0)*J17</f>
        <v>0</v>
      </c>
      <c r="Q17" s="42" t="n">
        <f aca="false">IF(I17=0.5,H17+50,0)*J17</f>
        <v>0</v>
      </c>
      <c r="R17" s="43" t="n">
        <f aca="false">SUM(N17:Q17)</f>
        <v>0</v>
      </c>
      <c r="S17" s="38" t="n">
        <v>10</v>
      </c>
      <c r="T17" s="41" t="n">
        <f aca="false">IF(C17=2,D17+50,0)*J17</f>
        <v>0</v>
      </c>
      <c r="U17" s="42" t="n">
        <f aca="false">IF(E17=2,D17+50,0)*J17</f>
        <v>0</v>
      </c>
      <c r="V17" s="42" t="n">
        <f aca="false">IF(G17=2,H17+50,0)*J17</f>
        <v>0</v>
      </c>
      <c r="W17" s="44" t="n">
        <f aca="false">IF(I17=2,H17+50,0)*J17</f>
        <v>0</v>
      </c>
      <c r="X17" s="45" t="n">
        <f aca="false">SUM(T17:W17)</f>
        <v>0</v>
      </c>
      <c r="Z17" s="45" t="n">
        <f aca="false">((D17*2)*J17)+((H17*2)*J17)</f>
        <v>0</v>
      </c>
    </row>
    <row r="18" customFormat="false" ht="17" hidden="false" customHeight="false" outlineLevel="0" collapsed="false">
      <c r="A18" s="38" t="n">
        <v>11</v>
      </c>
      <c r="B18" s="39"/>
      <c r="C18" s="30"/>
      <c r="D18" s="31"/>
      <c r="E18" s="31"/>
      <c r="F18" s="31" t="s">
        <v>22</v>
      </c>
      <c r="G18" s="31"/>
      <c r="H18" s="31"/>
      <c r="I18" s="31"/>
      <c r="J18" s="31"/>
      <c r="K18" s="40"/>
      <c r="M18" s="38" t="n">
        <v>11</v>
      </c>
      <c r="N18" s="41" t="n">
        <f aca="false">IF(C18=0.5,D18+50,0)*J18</f>
        <v>0</v>
      </c>
      <c r="O18" s="42" t="n">
        <f aca="false">IF(E18=0.5,D18+50,0)*J18</f>
        <v>0</v>
      </c>
      <c r="P18" s="42" t="n">
        <f aca="false">IF(G18=0.5,H18+50,0)*J18</f>
        <v>0</v>
      </c>
      <c r="Q18" s="42" t="n">
        <f aca="false">IF(I18=0.5,H18+50,0)*J18</f>
        <v>0</v>
      </c>
      <c r="R18" s="43" t="n">
        <f aca="false">SUM(N18:Q18)</f>
        <v>0</v>
      </c>
      <c r="S18" s="38" t="n">
        <v>11</v>
      </c>
      <c r="T18" s="41" t="n">
        <f aca="false">IF(C18=2,D18+50,0)*J18</f>
        <v>0</v>
      </c>
      <c r="U18" s="42" t="n">
        <f aca="false">IF(E18=2,D18+50,0)*J18</f>
        <v>0</v>
      </c>
      <c r="V18" s="42" t="n">
        <f aca="false">IF(G18=2,H18+50,0)*J18</f>
        <v>0</v>
      </c>
      <c r="W18" s="44" t="n">
        <f aca="false">IF(I18=2,H18+50,0)*J18</f>
        <v>0</v>
      </c>
      <c r="X18" s="45" t="n">
        <f aca="false">SUM(T18:W18)</f>
        <v>0</v>
      </c>
      <c r="Z18" s="45" t="n">
        <f aca="false">((D18*2)*J18)+((H18*2)*J18)</f>
        <v>0</v>
      </c>
    </row>
    <row r="19" customFormat="false" ht="17" hidden="false" customHeight="false" outlineLevel="0" collapsed="false">
      <c r="A19" s="38" t="n">
        <v>12</v>
      </c>
      <c r="B19" s="39"/>
      <c r="C19" s="30"/>
      <c r="D19" s="31"/>
      <c r="E19" s="31"/>
      <c r="F19" s="31" t="s">
        <v>22</v>
      </c>
      <c r="G19" s="31"/>
      <c r="H19" s="31"/>
      <c r="I19" s="31"/>
      <c r="J19" s="31"/>
      <c r="K19" s="40"/>
      <c r="M19" s="38" t="n">
        <v>12</v>
      </c>
      <c r="N19" s="41" t="n">
        <f aca="false">IF(C19=0.5,D19+50,0)*J19</f>
        <v>0</v>
      </c>
      <c r="O19" s="42" t="n">
        <f aca="false">IF(E19=0.5,D19+50,0)*J19</f>
        <v>0</v>
      </c>
      <c r="P19" s="42" t="n">
        <f aca="false">IF(G19=0.5,H19+50,0)*J19</f>
        <v>0</v>
      </c>
      <c r="Q19" s="42" t="n">
        <f aca="false">IF(I19=0.5,H19+50,0)*J19</f>
        <v>0</v>
      </c>
      <c r="R19" s="43" t="n">
        <f aca="false">SUM(N19:Q19)</f>
        <v>0</v>
      </c>
      <c r="S19" s="38" t="n">
        <v>12</v>
      </c>
      <c r="T19" s="41" t="n">
        <f aca="false">IF(C19=2,D19+50,0)*J19</f>
        <v>0</v>
      </c>
      <c r="U19" s="42" t="n">
        <f aca="false">IF(E19=2,D19+50,0)*J19</f>
        <v>0</v>
      </c>
      <c r="V19" s="42" t="n">
        <f aca="false">IF(G19=2,H19+50,0)*J19</f>
        <v>0</v>
      </c>
      <c r="W19" s="44" t="n">
        <f aca="false">IF(I19=2,H19+50,0)*J19</f>
        <v>0</v>
      </c>
      <c r="X19" s="45" t="n">
        <f aca="false">SUM(T19:W19)</f>
        <v>0</v>
      </c>
      <c r="Z19" s="45" t="n">
        <f aca="false">((D19*2)*J19)+((H19*2)*J19)</f>
        <v>0</v>
      </c>
    </row>
    <row r="20" customFormat="false" ht="17" hidden="false" customHeight="false" outlineLevel="0" collapsed="false">
      <c r="A20" s="38" t="n">
        <v>13</v>
      </c>
      <c r="B20" s="39"/>
      <c r="C20" s="30"/>
      <c r="D20" s="31"/>
      <c r="E20" s="31"/>
      <c r="F20" s="31" t="s">
        <v>22</v>
      </c>
      <c r="G20" s="31"/>
      <c r="H20" s="31"/>
      <c r="I20" s="31"/>
      <c r="J20" s="31"/>
      <c r="K20" s="40"/>
      <c r="M20" s="38" t="n">
        <v>13</v>
      </c>
      <c r="N20" s="41" t="n">
        <f aca="false">IF(C20=0.5,D20+50,0)*J20</f>
        <v>0</v>
      </c>
      <c r="O20" s="42" t="n">
        <f aca="false">IF(E20=0.5,D20+50,0)*J20</f>
        <v>0</v>
      </c>
      <c r="P20" s="42" t="n">
        <f aca="false">IF(G20=0.5,H20+50,0)*J20</f>
        <v>0</v>
      </c>
      <c r="Q20" s="42" t="n">
        <f aca="false">IF(I20=0.5,H20+50,0)*J20</f>
        <v>0</v>
      </c>
      <c r="R20" s="43" t="n">
        <f aca="false">SUM(N20:Q20)</f>
        <v>0</v>
      </c>
      <c r="S20" s="38" t="n">
        <v>13</v>
      </c>
      <c r="T20" s="41" t="n">
        <f aca="false">IF(C20=2,D20+50,0)*J20</f>
        <v>0</v>
      </c>
      <c r="U20" s="42" t="n">
        <f aca="false">IF(E20=2,D20+50,0)*J20</f>
        <v>0</v>
      </c>
      <c r="V20" s="42" t="n">
        <f aca="false">IF(G20=2,H20+50,0)*J20</f>
        <v>0</v>
      </c>
      <c r="W20" s="44" t="n">
        <f aca="false">IF(I20=2,H20+50,0)*J20</f>
        <v>0</v>
      </c>
      <c r="X20" s="45" t="n">
        <f aca="false">SUM(T20:W20)</f>
        <v>0</v>
      </c>
      <c r="Z20" s="45" t="n">
        <f aca="false">((D20*2)*J20)+((H20*2)*J20)</f>
        <v>0</v>
      </c>
    </row>
    <row r="21" customFormat="false" ht="17" hidden="false" customHeight="false" outlineLevel="0" collapsed="false">
      <c r="A21" s="38" t="n">
        <v>14</v>
      </c>
      <c r="B21" s="39"/>
      <c r="C21" s="30"/>
      <c r="D21" s="31"/>
      <c r="E21" s="31"/>
      <c r="F21" s="31" t="s">
        <v>22</v>
      </c>
      <c r="G21" s="31"/>
      <c r="H21" s="31"/>
      <c r="I21" s="31"/>
      <c r="J21" s="31"/>
      <c r="K21" s="40"/>
      <c r="M21" s="38" t="n">
        <v>14</v>
      </c>
      <c r="N21" s="41" t="n">
        <f aca="false">IF(C21=0.5,D21+50,0)*J21</f>
        <v>0</v>
      </c>
      <c r="O21" s="42" t="n">
        <f aca="false">IF(E21=0.5,D21+50,0)*J21</f>
        <v>0</v>
      </c>
      <c r="P21" s="42" t="n">
        <f aca="false">IF(G21=0.5,H21+50,0)*J21</f>
        <v>0</v>
      </c>
      <c r="Q21" s="42" t="n">
        <f aca="false">IF(I21=0.5,H21+50,0)*J21</f>
        <v>0</v>
      </c>
      <c r="R21" s="43" t="n">
        <f aca="false">SUM(N21:Q21)</f>
        <v>0</v>
      </c>
      <c r="S21" s="38" t="n">
        <v>14</v>
      </c>
      <c r="T21" s="41" t="n">
        <f aca="false">IF(C21=2,D21+50,0)*J21</f>
        <v>0</v>
      </c>
      <c r="U21" s="42" t="n">
        <f aca="false">IF(E21=2,D21+50,0)*J21</f>
        <v>0</v>
      </c>
      <c r="V21" s="42" t="n">
        <f aca="false">IF(G21=2,H21+50,0)*J21</f>
        <v>0</v>
      </c>
      <c r="W21" s="44" t="n">
        <f aca="false">IF(I21=2,H21+50,0)*J21</f>
        <v>0</v>
      </c>
      <c r="X21" s="45" t="n">
        <f aca="false">SUM(T21:W21)</f>
        <v>0</v>
      </c>
      <c r="Z21" s="45" t="n">
        <f aca="false">((D21*2)*J21)+((H21*2)*J21)</f>
        <v>0</v>
      </c>
    </row>
    <row r="22" customFormat="false" ht="17" hidden="false" customHeight="false" outlineLevel="0" collapsed="false">
      <c r="A22" s="38" t="n">
        <v>15</v>
      </c>
      <c r="B22" s="39"/>
      <c r="C22" s="30"/>
      <c r="D22" s="31"/>
      <c r="E22" s="31"/>
      <c r="F22" s="31" t="s">
        <v>22</v>
      </c>
      <c r="G22" s="31"/>
      <c r="H22" s="31"/>
      <c r="I22" s="31"/>
      <c r="J22" s="31"/>
      <c r="K22" s="40"/>
      <c r="M22" s="38" t="n">
        <v>15</v>
      </c>
      <c r="N22" s="41" t="n">
        <f aca="false">IF(C22=0.5,D22+50,0)*J22</f>
        <v>0</v>
      </c>
      <c r="O22" s="42" t="n">
        <f aca="false">IF(E22=0.5,D22+50,0)*J22</f>
        <v>0</v>
      </c>
      <c r="P22" s="42" t="n">
        <f aca="false">IF(G22=0.5,H22+50,0)*J22</f>
        <v>0</v>
      </c>
      <c r="Q22" s="42" t="n">
        <f aca="false">IF(I22=0.5,H22+50,0)*J22</f>
        <v>0</v>
      </c>
      <c r="R22" s="43" t="n">
        <f aca="false">SUM(N22:Q22)</f>
        <v>0</v>
      </c>
      <c r="S22" s="38" t="n">
        <v>15</v>
      </c>
      <c r="T22" s="41" t="n">
        <f aca="false">IF(C22=2,D22+50,0)*J22</f>
        <v>0</v>
      </c>
      <c r="U22" s="42" t="n">
        <f aca="false">IF(E22=2,D22+50,0)*J22</f>
        <v>0</v>
      </c>
      <c r="V22" s="42" t="n">
        <f aca="false">IF(G22=2,H22+50,0)*J22</f>
        <v>0</v>
      </c>
      <c r="W22" s="44" t="n">
        <f aca="false">IF(I22=2,H22+50,0)*J22</f>
        <v>0</v>
      </c>
      <c r="X22" s="45" t="n">
        <f aca="false">SUM(T22:W22)</f>
        <v>0</v>
      </c>
      <c r="Z22" s="45" t="n">
        <f aca="false">((D22*2)*J22)+((H22*2)*J22)</f>
        <v>0</v>
      </c>
    </row>
    <row r="23" customFormat="false" ht="17" hidden="false" customHeight="false" outlineLevel="0" collapsed="false">
      <c r="A23" s="38" t="n">
        <v>16</v>
      </c>
      <c r="B23" s="39"/>
      <c r="C23" s="30"/>
      <c r="D23" s="31"/>
      <c r="E23" s="31"/>
      <c r="F23" s="31" t="s">
        <v>22</v>
      </c>
      <c r="G23" s="31"/>
      <c r="H23" s="31"/>
      <c r="I23" s="31"/>
      <c r="J23" s="31"/>
      <c r="K23" s="40"/>
      <c r="M23" s="38" t="n">
        <v>16</v>
      </c>
      <c r="N23" s="41" t="n">
        <f aca="false">IF(C23=0.5,D23+50,0)*J23</f>
        <v>0</v>
      </c>
      <c r="O23" s="42" t="n">
        <f aca="false">IF(E23=0.5,D23+50,0)*J23</f>
        <v>0</v>
      </c>
      <c r="P23" s="42" t="n">
        <f aca="false">IF(G23=0.5,H23+50,0)*J23</f>
        <v>0</v>
      </c>
      <c r="Q23" s="42" t="n">
        <f aca="false">IF(I23=0.5,H23+50,0)*J23</f>
        <v>0</v>
      </c>
      <c r="R23" s="43" t="n">
        <f aca="false">SUM(N23:Q23)</f>
        <v>0</v>
      </c>
      <c r="S23" s="38" t="n">
        <v>16</v>
      </c>
      <c r="T23" s="41" t="n">
        <f aca="false">IF(C23=2,D23+50,0)*J23</f>
        <v>0</v>
      </c>
      <c r="U23" s="42" t="n">
        <f aca="false">IF(E23=2,D23+50,0)*J23</f>
        <v>0</v>
      </c>
      <c r="V23" s="42" t="n">
        <f aca="false">IF(G23=2,H23+50,0)*J23</f>
        <v>0</v>
      </c>
      <c r="W23" s="44" t="n">
        <f aca="false">IF(I23=2,H23+50,0)*J23</f>
        <v>0</v>
      </c>
      <c r="X23" s="45" t="n">
        <f aca="false">SUM(T23:W23)</f>
        <v>0</v>
      </c>
      <c r="Z23" s="45" t="n">
        <f aca="false">((D23*2)*J23)+((H23*2)*J23)</f>
        <v>0</v>
      </c>
    </row>
    <row r="24" customFormat="false" ht="17" hidden="false" customHeight="false" outlineLevel="0" collapsed="false">
      <c r="A24" s="38" t="n">
        <v>17</v>
      </c>
      <c r="B24" s="39"/>
      <c r="C24" s="30"/>
      <c r="D24" s="31"/>
      <c r="E24" s="31"/>
      <c r="F24" s="31" t="s">
        <v>22</v>
      </c>
      <c r="G24" s="31"/>
      <c r="H24" s="31"/>
      <c r="I24" s="31"/>
      <c r="J24" s="31"/>
      <c r="K24" s="40"/>
      <c r="M24" s="38" t="n">
        <v>17</v>
      </c>
      <c r="N24" s="41" t="n">
        <f aca="false">IF(C24=0.5,D24+50,0)*J24</f>
        <v>0</v>
      </c>
      <c r="O24" s="42" t="n">
        <f aca="false">IF(E24=0.5,D24+50,0)*J24</f>
        <v>0</v>
      </c>
      <c r="P24" s="42" t="n">
        <f aca="false">IF(G24=0.5,H24+50,0)*J24</f>
        <v>0</v>
      </c>
      <c r="Q24" s="42" t="n">
        <f aca="false">IF(I24=0.5,H24+50,0)*J24</f>
        <v>0</v>
      </c>
      <c r="R24" s="43" t="n">
        <f aca="false">SUM(N24:Q24)</f>
        <v>0</v>
      </c>
      <c r="S24" s="38" t="n">
        <v>17</v>
      </c>
      <c r="T24" s="41" t="n">
        <f aca="false">IF(C24=2,D24+50,0)*J24</f>
        <v>0</v>
      </c>
      <c r="U24" s="42" t="n">
        <f aca="false">IF(E24=2,D24+50,0)*J24</f>
        <v>0</v>
      </c>
      <c r="V24" s="42" t="n">
        <f aca="false">IF(G24=2,H24+50,0)*J24</f>
        <v>0</v>
      </c>
      <c r="W24" s="44" t="n">
        <f aca="false">IF(I24=2,H24+50,0)*J24</f>
        <v>0</v>
      </c>
      <c r="X24" s="45" t="n">
        <f aca="false">SUM(T24:W24)</f>
        <v>0</v>
      </c>
      <c r="Z24" s="45" t="n">
        <f aca="false">((D24*2)*J24)+((H24*2)*J24)</f>
        <v>0</v>
      </c>
    </row>
    <row r="25" customFormat="false" ht="17" hidden="false" customHeight="false" outlineLevel="0" collapsed="false">
      <c r="A25" s="38" t="n">
        <v>18</v>
      </c>
      <c r="B25" s="39"/>
      <c r="C25" s="30"/>
      <c r="D25" s="31"/>
      <c r="E25" s="31"/>
      <c r="F25" s="31" t="s">
        <v>22</v>
      </c>
      <c r="G25" s="31"/>
      <c r="H25" s="31"/>
      <c r="I25" s="31"/>
      <c r="J25" s="31"/>
      <c r="K25" s="40"/>
      <c r="M25" s="38" t="n">
        <v>18</v>
      </c>
      <c r="N25" s="41" t="n">
        <f aca="false">IF(C25=0.5,D25+50,0)*J25</f>
        <v>0</v>
      </c>
      <c r="O25" s="42" t="n">
        <f aca="false">IF(E25=0.5,D25+50,0)*J25</f>
        <v>0</v>
      </c>
      <c r="P25" s="42" t="n">
        <f aca="false">IF(G25=0.5,H25+50,0)*J25</f>
        <v>0</v>
      </c>
      <c r="Q25" s="42" t="n">
        <f aca="false">IF(I25=0.5,H25+50,0)*J25</f>
        <v>0</v>
      </c>
      <c r="R25" s="43" t="n">
        <f aca="false">SUM(N25:Q25)</f>
        <v>0</v>
      </c>
      <c r="S25" s="38" t="n">
        <v>18</v>
      </c>
      <c r="T25" s="41" t="n">
        <f aca="false">IF(C25=2,D25+50,0)*J25</f>
        <v>0</v>
      </c>
      <c r="U25" s="42" t="n">
        <f aca="false">IF(E25=2,D25+50,0)*J25</f>
        <v>0</v>
      </c>
      <c r="V25" s="42" t="n">
        <f aca="false">IF(G25=2,H25+50,0)*J25</f>
        <v>0</v>
      </c>
      <c r="W25" s="44" t="n">
        <f aca="false">IF(I25=2,H25+50,0)*J25</f>
        <v>0</v>
      </c>
      <c r="X25" s="45" t="n">
        <f aca="false">SUM(T25:W25)</f>
        <v>0</v>
      </c>
      <c r="Z25" s="45" t="n">
        <f aca="false">((D25*2)*J25)+((H25*2)*J25)</f>
        <v>0</v>
      </c>
    </row>
    <row r="26" customFormat="false" ht="17" hidden="false" customHeight="false" outlineLevel="0" collapsed="false">
      <c r="A26" s="38" t="n">
        <v>19</v>
      </c>
      <c r="B26" s="39"/>
      <c r="C26" s="30"/>
      <c r="D26" s="31"/>
      <c r="E26" s="31"/>
      <c r="F26" s="31" t="s">
        <v>22</v>
      </c>
      <c r="G26" s="31"/>
      <c r="H26" s="31"/>
      <c r="I26" s="31"/>
      <c r="J26" s="31"/>
      <c r="K26" s="40"/>
      <c r="M26" s="38" t="n">
        <v>19</v>
      </c>
      <c r="N26" s="41" t="n">
        <f aca="false">IF(C26=0.5,D26+50,0)*J26</f>
        <v>0</v>
      </c>
      <c r="O26" s="42" t="n">
        <f aca="false">IF(E26=0.5,D26+50,0)*J26</f>
        <v>0</v>
      </c>
      <c r="P26" s="42" t="n">
        <f aca="false">IF(G26=0.5,H26+50,0)*J26</f>
        <v>0</v>
      </c>
      <c r="Q26" s="42" t="n">
        <f aca="false">IF(I26=0.5,H26+50,0)*J26</f>
        <v>0</v>
      </c>
      <c r="R26" s="43" t="n">
        <f aca="false">SUM(N26:Q26)</f>
        <v>0</v>
      </c>
      <c r="S26" s="38" t="n">
        <v>19</v>
      </c>
      <c r="T26" s="41" t="n">
        <f aca="false">IF(C26=2,D26+50,0)*J26</f>
        <v>0</v>
      </c>
      <c r="U26" s="42" t="n">
        <f aca="false">IF(E26=2,D26+50,0)*J26</f>
        <v>0</v>
      </c>
      <c r="V26" s="42" t="n">
        <f aca="false">IF(G26=2,H26+50,0)*J26</f>
        <v>0</v>
      </c>
      <c r="W26" s="44" t="n">
        <f aca="false">IF(I26=2,H26+50,0)*J26</f>
        <v>0</v>
      </c>
      <c r="X26" s="45" t="n">
        <f aca="false">SUM(T26:W26)</f>
        <v>0</v>
      </c>
      <c r="Z26" s="45" t="n">
        <f aca="false">((D26*2)*J26)+((H26*2)*J26)</f>
        <v>0</v>
      </c>
    </row>
    <row r="27" customFormat="false" ht="17" hidden="false" customHeight="false" outlineLevel="0" collapsed="false">
      <c r="A27" s="38" t="n">
        <v>20</v>
      </c>
      <c r="B27" s="39"/>
      <c r="C27" s="30"/>
      <c r="D27" s="31"/>
      <c r="E27" s="31"/>
      <c r="F27" s="31" t="s">
        <v>22</v>
      </c>
      <c r="G27" s="31"/>
      <c r="H27" s="31"/>
      <c r="I27" s="31"/>
      <c r="J27" s="31"/>
      <c r="K27" s="40"/>
      <c r="M27" s="38" t="n">
        <v>20</v>
      </c>
      <c r="N27" s="41" t="n">
        <f aca="false">IF(C27=0.5,D27+50,0)*J27</f>
        <v>0</v>
      </c>
      <c r="O27" s="42" t="n">
        <f aca="false">IF(E27=0.5,D27+50,0)*J27</f>
        <v>0</v>
      </c>
      <c r="P27" s="42" t="n">
        <f aca="false">IF(G27=0.5,H27+50,0)*J27</f>
        <v>0</v>
      </c>
      <c r="Q27" s="42" t="n">
        <f aca="false">IF(I27=0.5,H27+50,0)*J27</f>
        <v>0</v>
      </c>
      <c r="R27" s="43" t="n">
        <f aca="false">SUM(N27:Q27)</f>
        <v>0</v>
      </c>
      <c r="S27" s="38" t="n">
        <v>20</v>
      </c>
      <c r="T27" s="41" t="n">
        <f aca="false">IF(C27=2,D27+50,0)*J27</f>
        <v>0</v>
      </c>
      <c r="U27" s="42" t="n">
        <f aca="false">IF(E27=2,D27+50,0)*J27</f>
        <v>0</v>
      </c>
      <c r="V27" s="42" t="n">
        <f aca="false">IF(G27=2,H27+50,0)*J27</f>
        <v>0</v>
      </c>
      <c r="W27" s="44" t="n">
        <f aca="false">IF(I27=2,H27+50,0)*J27</f>
        <v>0</v>
      </c>
      <c r="X27" s="45" t="n">
        <f aca="false">SUM(T27:W27)</f>
        <v>0</v>
      </c>
      <c r="Z27" s="45" t="n">
        <f aca="false">((D27*2)*J27)+((H27*2)*J27)</f>
        <v>0</v>
      </c>
    </row>
    <row r="28" customFormat="false" ht="17" hidden="false" customHeight="false" outlineLevel="0" collapsed="false">
      <c r="A28" s="38" t="n">
        <v>21</v>
      </c>
      <c r="B28" s="39"/>
      <c r="C28" s="30"/>
      <c r="D28" s="31"/>
      <c r="E28" s="31"/>
      <c r="F28" s="31" t="s">
        <v>22</v>
      </c>
      <c r="G28" s="31"/>
      <c r="H28" s="31"/>
      <c r="I28" s="31"/>
      <c r="J28" s="31"/>
      <c r="K28" s="40"/>
      <c r="M28" s="38" t="n">
        <v>21</v>
      </c>
      <c r="N28" s="41" t="n">
        <f aca="false">IF(C28=0.5,D28+50,0)*J28</f>
        <v>0</v>
      </c>
      <c r="O28" s="42" t="n">
        <f aca="false">IF(E28=0.5,D28+50,0)*J28</f>
        <v>0</v>
      </c>
      <c r="P28" s="42" t="n">
        <f aca="false">IF(G28=0.5,H28+50,0)*J28</f>
        <v>0</v>
      </c>
      <c r="Q28" s="42" t="n">
        <f aca="false">IF(I28=0.5,H28+50,0)*J28</f>
        <v>0</v>
      </c>
      <c r="R28" s="43" t="n">
        <f aca="false">SUM(N28:Q28)</f>
        <v>0</v>
      </c>
      <c r="S28" s="38" t="n">
        <v>21</v>
      </c>
      <c r="T28" s="41" t="n">
        <f aca="false">IF(C28=2,D28+50,0)*J28</f>
        <v>0</v>
      </c>
      <c r="U28" s="42" t="n">
        <f aca="false">IF(E28=2,D28+50,0)*J28</f>
        <v>0</v>
      </c>
      <c r="V28" s="42" t="n">
        <f aca="false">IF(G28=2,H28+50,0)*J28</f>
        <v>0</v>
      </c>
      <c r="W28" s="44" t="n">
        <f aca="false">IF(I28=2,H28+50,0)*J28</f>
        <v>0</v>
      </c>
      <c r="X28" s="45" t="n">
        <f aca="false">SUM(T28:W28)</f>
        <v>0</v>
      </c>
      <c r="Z28" s="45" t="n">
        <f aca="false">((D28*2)*J28)+((H28*2)*J28)</f>
        <v>0</v>
      </c>
    </row>
    <row r="29" customFormat="false" ht="17" hidden="false" customHeight="false" outlineLevel="0" collapsed="false">
      <c r="A29" s="38" t="n">
        <v>22</v>
      </c>
      <c r="B29" s="39"/>
      <c r="C29" s="30"/>
      <c r="D29" s="31"/>
      <c r="E29" s="31"/>
      <c r="F29" s="31" t="s">
        <v>22</v>
      </c>
      <c r="G29" s="31"/>
      <c r="H29" s="31"/>
      <c r="I29" s="31"/>
      <c r="J29" s="31"/>
      <c r="K29" s="40"/>
      <c r="M29" s="38" t="n">
        <v>22</v>
      </c>
      <c r="N29" s="41" t="n">
        <f aca="false">IF(C29=0.5,D29+50,0)*J29</f>
        <v>0</v>
      </c>
      <c r="O29" s="42" t="n">
        <f aca="false">IF(E29=0.5,D29+50,0)*J29</f>
        <v>0</v>
      </c>
      <c r="P29" s="42" t="n">
        <f aca="false">IF(G29=0.5,H29+50,0)*J29</f>
        <v>0</v>
      </c>
      <c r="Q29" s="42" t="n">
        <f aca="false">IF(I29=0.5,H29+50,0)*J29</f>
        <v>0</v>
      </c>
      <c r="R29" s="43" t="n">
        <f aca="false">SUM(N29:Q29)</f>
        <v>0</v>
      </c>
      <c r="S29" s="38" t="n">
        <v>22</v>
      </c>
      <c r="T29" s="41" t="n">
        <f aca="false">IF(C29=2,D29+50,0)*J29</f>
        <v>0</v>
      </c>
      <c r="U29" s="42" t="n">
        <f aca="false">IF(E29=2,D29+50,0)*J29</f>
        <v>0</v>
      </c>
      <c r="V29" s="42" t="n">
        <f aca="false">IF(G29=2,H29+50,0)*J29</f>
        <v>0</v>
      </c>
      <c r="W29" s="44" t="n">
        <f aca="false">IF(I29=2,H29+50,0)*J29</f>
        <v>0</v>
      </c>
      <c r="X29" s="45" t="n">
        <f aca="false">SUM(T29:W29)</f>
        <v>0</v>
      </c>
      <c r="Z29" s="45" t="n">
        <f aca="false">((D29*2)*J29)+((H29*2)*J29)</f>
        <v>0</v>
      </c>
    </row>
    <row r="30" customFormat="false" ht="17" hidden="false" customHeight="false" outlineLevel="0" collapsed="false">
      <c r="A30" s="38" t="n">
        <v>23</v>
      </c>
      <c r="B30" s="39"/>
      <c r="C30" s="30"/>
      <c r="D30" s="31"/>
      <c r="E30" s="31"/>
      <c r="F30" s="31" t="s">
        <v>22</v>
      </c>
      <c r="G30" s="31"/>
      <c r="H30" s="31"/>
      <c r="I30" s="31"/>
      <c r="J30" s="31"/>
      <c r="K30" s="40"/>
      <c r="M30" s="38" t="n">
        <v>23</v>
      </c>
      <c r="N30" s="41" t="n">
        <f aca="false">IF(C30=0.5,D30+50,0)*J30</f>
        <v>0</v>
      </c>
      <c r="O30" s="42" t="n">
        <f aca="false">IF(E30=0.5,D30+50,0)*J30</f>
        <v>0</v>
      </c>
      <c r="P30" s="42" t="n">
        <f aca="false">IF(G30=0.5,H30+50,0)*J30</f>
        <v>0</v>
      </c>
      <c r="Q30" s="42" t="n">
        <f aca="false">IF(I30=0.5,H30+50,0)*J30</f>
        <v>0</v>
      </c>
      <c r="R30" s="43" t="n">
        <f aca="false">SUM(N30:Q30)</f>
        <v>0</v>
      </c>
      <c r="S30" s="38" t="n">
        <v>23</v>
      </c>
      <c r="T30" s="41" t="n">
        <f aca="false">IF(C30=2,D30+50,0)*J30</f>
        <v>0</v>
      </c>
      <c r="U30" s="42" t="n">
        <f aca="false">IF(E30=2,D30+50,0)*J30</f>
        <v>0</v>
      </c>
      <c r="V30" s="42" t="n">
        <f aca="false">IF(G30=2,H30+50,0)*J30</f>
        <v>0</v>
      </c>
      <c r="W30" s="44" t="n">
        <f aca="false">IF(I30=2,H30+50,0)*J30</f>
        <v>0</v>
      </c>
      <c r="X30" s="45" t="n">
        <f aca="false">SUM(T30:W30)</f>
        <v>0</v>
      </c>
      <c r="Z30" s="45" t="n">
        <f aca="false">((D30*2)*J30)+((H30*2)*J30)</f>
        <v>0</v>
      </c>
    </row>
    <row r="31" customFormat="false" ht="17" hidden="false" customHeight="false" outlineLevel="0" collapsed="false">
      <c r="A31" s="38" t="n">
        <v>24</v>
      </c>
      <c r="B31" s="39"/>
      <c r="C31" s="30"/>
      <c r="D31" s="31"/>
      <c r="E31" s="31"/>
      <c r="F31" s="31" t="s">
        <v>22</v>
      </c>
      <c r="G31" s="31"/>
      <c r="H31" s="31"/>
      <c r="I31" s="31"/>
      <c r="J31" s="31"/>
      <c r="K31" s="40"/>
      <c r="M31" s="38" t="n">
        <v>24</v>
      </c>
      <c r="N31" s="41" t="n">
        <f aca="false">IF(C31=0.5,D31+50,0)*J31</f>
        <v>0</v>
      </c>
      <c r="O31" s="42" t="n">
        <f aca="false">IF(E31=0.5,D31+50,0)*J31</f>
        <v>0</v>
      </c>
      <c r="P31" s="42" t="n">
        <f aca="false">IF(G31=0.5,H31+50,0)*J31</f>
        <v>0</v>
      </c>
      <c r="Q31" s="42" t="n">
        <f aca="false">IF(I31=0.5,H31+50,0)*J31</f>
        <v>0</v>
      </c>
      <c r="R31" s="43" t="n">
        <f aca="false">SUM(N31:Q31)</f>
        <v>0</v>
      </c>
      <c r="S31" s="38" t="n">
        <v>24</v>
      </c>
      <c r="T31" s="41" t="n">
        <f aca="false">IF(C31=2,D31+50,0)*J31</f>
        <v>0</v>
      </c>
      <c r="U31" s="42" t="n">
        <f aca="false">IF(E31=2,D31+50,0)*J31</f>
        <v>0</v>
      </c>
      <c r="V31" s="42" t="n">
        <f aca="false">IF(G31=2,H31+50,0)*J31</f>
        <v>0</v>
      </c>
      <c r="W31" s="44" t="n">
        <f aca="false">IF(I31=2,H31+50,0)*J31</f>
        <v>0</v>
      </c>
      <c r="X31" s="45" t="n">
        <f aca="false">SUM(T31:W31)</f>
        <v>0</v>
      </c>
      <c r="Z31" s="45" t="n">
        <f aca="false">((D31*2)*J31)+((H31*2)*J31)</f>
        <v>0</v>
      </c>
    </row>
    <row r="32" customFormat="false" ht="17" hidden="false" customHeight="false" outlineLevel="0" collapsed="false">
      <c r="A32" s="38" t="n">
        <v>25</v>
      </c>
      <c r="B32" s="39"/>
      <c r="C32" s="30"/>
      <c r="D32" s="31"/>
      <c r="E32" s="31"/>
      <c r="F32" s="31" t="s">
        <v>22</v>
      </c>
      <c r="G32" s="31"/>
      <c r="H32" s="31"/>
      <c r="I32" s="31"/>
      <c r="J32" s="31"/>
      <c r="K32" s="40"/>
      <c r="M32" s="38" t="n">
        <v>25</v>
      </c>
      <c r="N32" s="41" t="n">
        <f aca="false">IF(C32=0.5,D32+50,0)*J32</f>
        <v>0</v>
      </c>
      <c r="O32" s="42" t="n">
        <f aca="false">IF(E32=0.5,D32+50,0)*J32</f>
        <v>0</v>
      </c>
      <c r="P32" s="42" t="n">
        <f aca="false">IF(G32=0.5,H32+50,0)*J32</f>
        <v>0</v>
      </c>
      <c r="Q32" s="42" t="n">
        <f aca="false">IF(I32=0.5,H32+50,0)*J32</f>
        <v>0</v>
      </c>
      <c r="R32" s="43" t="n">
        <f aca="false">SUM(N32:Q32)</f>
        <v>0</v>
      </c>
      <c r="S32" s="38" t="n">
        <v>25</v>
      </c>
      <c r="T32" s="41" t="n">
        <f aca="false">IF(C32=2,D32+50,0)*J32</f>
        <v>0</v>
      </c>
      <c r="U32" s="42" t="n">
        <f aca="false">IF(E32=2,D32+50,0)*J32</f>
        <v>0</v>
      </c>
      <c r="V32" s="42" t="n">
        <f aca="false">IF(G32=2,H32+50,0)*J32</f>
        <v>0</v>
      </c>
      <c r="W32" s="44" t="n">
        <f aca="false">IF(I32=2,H32+50,0)*J32</f>
        <v>0</v>
      </c>
      <c r="X32" s="45" t="n">
        <f aca="false">SUM(T32:W32)</f>
        <v>0</v>
      </c>
      <c r="Z32" s="45" t="n">
        <f aca="false">((D32*2)*J32)+((H32*2)*J32)</f>
        <v>0</v>
      </c>
    </row>
    <row r="33" customFormat="false" ht="17" hidden="false" customHeight="false" outlineLevel="0" collapsed="false">
      <c r="A33" s="38" t="n">
        <v>26</v>
      </c>
      <c r="B33" s="39"/>
      <c r="C33" s="30"/>
      <c r="D33" s="31"/>
      <c r="E33" s="31"/>
      <c r="F33" s="31" t="s">
        <v>22</v>
      </c>
      <c r="G33" s="31"/>
      <c r="H33" s="31"/>
      <c r="I33" s="31"/>
      <c r="J33" s="31"/>
      <c r="K33" s="40"/>
      <c r="M33" s="38" t="n">
        <v>26</v>
      </c>
      <c r="N33" s="41" t="n">
        <f aca="false">IF(C33=0.5,D33+50,0)*J33</f>
        <v>0</v>
      </c>
      <c r="O33" s="42" t="n">
        <f aca="false">IF(E33=0.5,D33+50,0)*J33</f>
        <v>0</v>
      </c>
      <c r="P33" s="42" t="n">
        <f aca="false">IF(G33=0.5,H33+50,0)*J33</f>
        <v>0</v>
      </c>
      <c r="Q33" s="42" t="n">
        <f aca="false">IF(I33=0.5,H33+50,0)*J33</f>
        <v>0</v>
      </c>
      <c r="R33" s="43" t="n">
        <f aca="false">SUM(N33:Q33)</f>
        <v>0</v>
      </c>
      <c r="S33" s="38" t="n">
        <v>26</v>
      </c>
      <c r="T33" s="41" t="n">
        <f aca="false">IF(C33=2,D33+50,0)*J33</f>
        <v>0</v>
      </c>
      <c r="U33" s="42" t="n">
        <f aca="false">IF(E33=2,D33+50,0)*J33</f>
        <v>0</v>
      </c>
      <c r="V33" s="42" t="n">
        <f aca="false">IF(G33=2,H33+50,0)*J33</f>
        <v>0</v>
      </c>
      <c r="W33" s="44" t="n">
        <f aca="false">IF(I33=2,H33+50,0)*J33</f>
        <v>0</v>
      </c>
      <c r="X33" s="45" t="n">
        <f aca="false">SUM(T33:W33)</f>
        <v>0</v>
      </c>
      <c r="Z33" s="45" t="n">
        <f aca="false">((D33*2)*J33)+((H33*2)*J33)</f>
        <v>0</v>
      </c>
    </row>
    <row r="34" customFormat="false" ht="17" hidden="false" customHeight="false" outlineLevel="0" collapsed="false">
      <c r="A34" s="38" t="n">
        <v>27</v>
      </c>
      <c r="B34" s="39"/>
      <c r="C34" s="30"/>
      <c r="D34" s="31"/>
      <c r="E34" s="31"/>
      <c r="F34" s="31" t="s">
        <v>22</v>
      </c>
      <c r="G34" s="31"/>
      <c r="H34" s="31"/>
      <c r="I34" s="31"/>
      <c r="J34" s="31"/>
      <c r="K34" s="40"/>
      <c r="M34" s="38" t="n">
        <v>27</v>
      </c>
      <c r="N34" s="41" t="n">
        <f aca="false">IF(C34=0.5,D34+50,0)*J34</f>
        <v>0</v>
      </c>
      <c r="O34" s="42" t="n">
        <f aca="false">IF(E34=0.5,D34+50,0)*J34</f>
        <v>0</v>
      </c>
      <c r="P34" s="42" t="n">
        <f aca="false">IF(G34=0.5,H34+50,0)*J34</f>
        <v>0</v>
      </c>
      <c r="Q34" s="42" t="n">
        <f aca="false">IF(I34=0.5,H34+50,0)*J34</f>
        <v>0</v>
      </c>
      <c r="R34" s="43" t="n">
        <f aca="false">SUM(N34:Q34)</f>
        <v>0</v>
      </c>
      <c r="S34" s="38" t="n">
        <v>27</v>
      </c>
      <c r="T34" s="41" t="n">
        <f aca="false">IF(C34=2,D34+50,0)*J34</f>
        <v>0</v>
      </c>
      <c r="U34" s="42" t="n">
        <f aca="false">IF(E34=2,D34+50,0)*J34</f>
        <v>0</v>
      </c>
      <c r="V34" s="42" t="n">
        <f aca="false">IF(G34=2,H34+50,0)*J34</f>
        <v>0</v>
      </c>
      <c r="W34" s="44" t="n">
        <f aca="false">IF(I34=2,H34+50,0)*J34</f>
        <v>0</v>
      </c>
      <c r="X34" s="45" t="n">
        <f aca="false">SUM(T34:W34)</f>
        <v>0</v>
      </c>
      <c r="Z34" s="45" t="n">
        <f aca="false">((D34*2)*J34)+((H34*2)*J34)</f>
        <v>0</v>
      </c>
    </row>
    <row r="35" customFormat="false" ht="17" hidden="false" customHeight="false" outlineLevel="0" collapsed="false">
      <c r="A35" s="38" t="n">
        <v>28</v>
      </c>
      <c r="B35" s="39"/>
      <c r="C35" s="30"/>
      <c r="D35" s="31"/>
      <c r="E35" s="31"/>
      <c r="F35" s="31" t="s">
        <v>22</v>
      </c>
      <c r="G35" s="31"/>
      <c r="H35" s="31"/>
      <c r="I35" s="31"/>
      <c r="J35" s="31"/>
      <c r="K35" s="40"/>
      <c r="M35" s="38" t="n">
        <v>28</v>
      </c>
      <c r="N35" s="41" t="n">
        <f aca="false">IF(C35=0.5,D35+50,0)*J35</f>
        <v>0</v>
      </c>
      <c r="O35" s="42" t="n">
        <f aca="false">IF(E35=0.5,D35+50,0)*J35</f>
        <v>0</v>
      </c>
      <c r="P35" s="42" t="n">
        <f aca="false">IF(G35=0.5,H35+50,0)*J35</f>
        <v>0</v>
      </c>
      <c r="Q35" s="42" t="n">
        <f aca="false">IF(I35=0.5,H35+50,0)*J35</f>
        <v>0</v>
      </c>
      <c r="R35" s="43" t="n">
        <f aca="false">SUM(N35:Q35)</f>
        <v>0</v>
      </c>
      <c r="S35" s="38" t="n">
        <v>28</v>
      </c>
      <c r="T35" s="41" t="n">
        <f aca="false">IF(C35=2,D35+50,0)*J35</f>
        <v>0</v>
      </c>
      <c r="U35" s="42" t="n">
        <f aca="false">IF(E35=2,D35+50,0)*J35</f>
        <v>0</v>
      </c>
      <c r="V35" s="42" t="n">
        <f aca="false">IF(G35=2,H35+50,0)*J35</f>
        <v>0</v>
      </c>
      <c r="W35" s="44" t="n">
        <f aca="false">IF(I35=2,H35+50,0)*J35</f>
        <v>0</v>
      </c>
      <c r="X35" s="45" t="n">
        <f aca="false">SUM(T35:W35)</f>
        <v>0</v>
      </c>
      <c r="Z35" s="45" t="n">
        <f aca="false">((D35*2)*J35)+((H35*2)*J35)</f>
        <v>0</v>
      </c>
    </row>
    <row r="36" customFormat="false" ht="17" hidden="false" customHeight="false" outlineLevel="0" collapsed="false">
      <c r="A36" s="38" t="n">
        <v>29</v>
      </c>
      <c r="B36" s="39"/>
      <c r="C36" s="30"/>
      <c r="D36" s="31"/>
      <c r="E36" s="31"/>
      <c r="F36" s="31" t="s">
        <v>22</v>
      </c>
      <c r="G36" s="31"/>
      <c r="H36" s="31"/>
      <c r="I36" s="31"/>
      <c r="J36" s="31"/>
      <c r="K36" s="40"/>
      <c r="M36" s="38" t="n">
        <v>29</v>
      </c>
      <c r="N36" s="41" t="n">
        <f aca="false">IF(C36=0.5,D36+50,0)*J36</f>
        <v>0</v>
      </c>
      <c r="O36" s="42" t="n">
        <f aca="false">IF(E36=0.5,D36+50,0)*J36</f>
        <v>0</v>
      </c>
      <c r="P36" s="42" t="n">
        <f aca="false">IF(G36=0.5,H36+50,0)*J36</f>
        <v>0</v>
      </c>
      <c r="Q36" s="42" t="n">
        <f aca="false">IF(I36=0.5,H36+50,0)*J36</f>
        <v>0</v>
      </c>
      <c r="R36" s="43" t="n">
        <f aca="false">SUM(N36:Q36)</f>
        <v>0</v>
      </c>
      <c r="S36" s="38" t="n">
        <v>29</v>
      </c>
      <c r="T36" s="41" t="n">
        <f aca="false">IF(C36=2,D36+50,0)*J36</f>
        <v>0</v>
      </c>
      <c r="U36" s="42" t="n">
        <f aca="false">IF(E36=2,D36+50,0)*J36</f>
        <v>0</v>
      </c>
      <c r="V36" s="42" t="n">
        <f aca="false">IF(G36=2,H36+50,0)*J36</f>
        <v>0</v>
      </c>
      <c r="W36" s="44" t="n">
        <f aca="false">IF(I36=2,H36+50,0)*J36</f>
        <v>0</v>
      </c>
      <c r="X36" s="45" t="n">
        <f aca="false">SUM(T36:W36)</f>
        <v>0</v>
      </c>
      <c r="Z36" s="45" t="n">
        <f aca="false">((D36*2)*J36)+((H36*2)*J36)</f>
        <v>0</v>
      </c>
    </row>
    <row r="37" customFormat="false" ht="17" hidden="false" customHeight="false" outlineLevel="0" collapsed="false">
      <c r="A37" s="38" t="n">
        <v>30</v>
      </c>
      <c r="B37" s="39"/>
      <c r="C37" s="30"/>
      <c r="D37" s="31"/>
      <c r="E37" s="31"/>
      <c r="F37" s="31" t="s">
        <v>22</v>
      </c>
      <c r="G37" s="31"/>
      <c r="H37" s="31"/>
      <c r="I37" s="31"/>
      <c r="J37" s="31"/>
      <c r="K37" s="40"/>
      <c r="M37" s="38" t="n">
        <v>30</v>
      </c>
      <c r="N37" s="41" t="n">
        <f aca="false">IF(C37=0.5,D37+50,0)*J37</f>
        <v>0</v>
      </c>
      <c r="O37" s="42" t="n">
        <f aca="false">IF(E37=0.5,D37+50,0)*J37</f>
        <v>0</v>
      </c>
      <c r="P37" s="42" t="n">
        <f aca="false">IF(G37=0.5,H37+50,0)*J37</f>
        <v>0</v>
      </c>
      <c r="Q37" s="42" t="n">
        <f aca="false">IF(I37=0.5,H37+50,0)*J37</f>
        <v>0</v>
      </c>
      <c r="R37" s="43" t="n">
        <f aca="false">SUM(N37:Q37)</f>
        <v>0</v>
      </c>
      <c r="S37" s="38" t="n">
        <v>30</v>
      </c>
      <c r="T37" s="41" t="n">
        <f aca="false">IF(C37=2,D37+50,0)*J37</f>
        <v>0</v>
      </c>
      <c r="U37" s="42" t="n">
        <f aca="false">IF(E37=2,D37+50,0)*J37</f>
        <v>0</v>
      </c>
      <c r="V37" s="42" t="n">
        <f aca="false">IF(G37=2,H37+50,0)*J37</f>
        <v>0</v>
      </c>
      <c r="W37" s="44" t="n">
        <f aca="false">IF(I37=2,H37+50,0)*J37</f>
        <v>0</v>
      </c>
      <c r="X37" s="45" t="n">
        <f aca="false">SUM(T37:W37)</f>
        <v>0</v>
      </c>
      <c r="Z37" s="45" t="n">
        <f aca="false">((D37*2)*J37)+((H37*2)*J37)</f>
        <v>0</v>
      </c>
    </row>
    <row r="38" customFormat="false" ht="17" hidden="false" customHeight="false" outlineLevel="0" collapsed="false">
      <c r="A38" s="38" t="n">
        <v>31</v>
      </c>
      <c r="B38" s="39"/>
      <c r="C38" s="30"/>
      <c r="D38" s="31"/>
      <c r="E38" s="31"/>
      <c r="F38" s="31" t="s">
        <v>22</v>
      </c>
      <c r="G38" s="31"/>
      <c r="H38" s="31"/>
      <c r="I38" s="31"/>
      <c r="J38" s="31"/>
      <c r="K38" s="40"/>
      <c r="M38" s="38" t="n">
        <v>31</v>
      </c>
      <c r="N38" s="41" t="n">
        <f aca="false">IF(C38=0.5,D38+50,0)*J38</f>
        <v>0</v>
      </c>
      <c r="O38" s="42" t="n">
        <f aca="false">IF(E38=0.5,D38+50,0)*J38</f>
        <v>0</v>
      </c>
      <c r="P38" s="42" t="n">
        <f aca="false">IF(G38=0.5,H38+50,0)*J38</f>
        <v>0</v>
      </c>
      <c r="Q38" s="42" t="n">
        <f aca="false">IF(I38=0.5,H38+50,0)*J38</f>
        <v>0</v>
      </c>
      <c r="R38" s="43" t="n">
        <f aca="false">SUM(N38:Q38)</f>
        <v>0</v>
      </c>
      <c r="S38" s="38" t="n">
        <v>31</v>
      </c>
      <c r="T38" s="41" t="n">
        <f aca="false">IF(C38=2,D38+50,0)*J38</f>
        <v>0</v>
      </c>
      <c r="U38" s="42" t="n">
        <f aca="false">IF(E38=2,D38+50,0)*J38</f>
        <v>0</v>
      </c>
      <c r="V38" s="42" t="n">
        <f aca="false">IF(G38=2,H38+50,0)*J38</f>
        <v>0</v>
      </c>
      <c r="W38" s="44" t="n">
        <f aca="false">IF(I38=2,H38+50,0)*J38</f>
        <v>0</v>
      </c>
      <c r="X38" s="45" t="n">
        <f aca="false">SUM(T38:W38)</f>
        <v>0</v>
      </c>
      <c r="Z38" s="45" t="n">
        <f aca="false">((D38*2)*J38)+((H38*2)*J38)</f>
        <v>0</v>
      </c>
    </row>
    <row r="39" customFormat="false" ht="17" hidden="false" customHeight="false" outlineLevel="0" collapsed="false">
      <c r="A39" s="38" t="n">
        <v>32</v>
      </c>
      <c r="B39" s="39"/>
      <c r="C39" s="30"/>
      <c r="D39" s="31"/>
      <c r="E39" s="31"/>
      <c r="F39" s="31" t="s">
        <v>22</v>
      </c>
      <c r="G39" s="31"/>
      <c r="H39" s="31"/>
      <c r="I39" s="31"/>
      <c r="J39" s="31"/>
      <c r="K39" s="40"/>
      <c r="M39" s="38" t="n">
        <v>32</v>
      </c>
      <c r="N39" s="41" t="n">
        <f aca="false">IF(C39=0.5,D39+50,0)*J39</f>
        <v>0</v>
      </c>
      <c r="O39" s="42" t="n">
        <f aca="false">IF(E39=0.5,D39+50,0)*J39</f>
        <v>0</v>
      </c>
      <c r="P39" s="42" t="n">
        <f aca="false">IF(G39=0.5,H39+50,0)*J39</f>
        <v>0</v>
      </c>
      <c r="Q39" s="42" t="n">
        <f aca="false">IF(I39=0.5,H39+50,0)*J39</f>
        <v>0</v>
      </c>
      <c r="R39" s="43" t="n">
        <f aca="false">SUM(N39:Q39)</f>
        <v>0</v>
      </c>
      <c r="S39" s="38" t="n">
        <v>32</v>
      </c>
      <c r="T39" s="41" t="n">
        <f aca="false">IF(C39=2,D39+50,0)*J39</f>
        <v>0</v>
      </c>
      <c r="U39" s="42" t="n">
        <f aca="false">IF(E39=2,D39+50,0)*J39</f>
        <v>0</v>
      </c>
      <c r="V39" s="42" t="n">
        <f aca="false">IF(G39=2,H39+50,0)*J39</f>
        <v>0</v>
      </c>
      <c r="W39" s="44" t="n">
        <f aca="false">IF(I39=2,H39+50,0)*J39</f>
        <v>0</v>
      </c>
      <c r="X39" s="45" t="n">
        <f aca="false">SUM(T39:W39)</f>
        <v>0</v>
      </c>
      <c r="Z39" s="45" t="n">
        <f aca="false">((D39*2)*J39)+((H39*2)*J39)</f>
        <v>0</v>
      </c>
    </row>
    <row r="40" customFormat="false" ht="17" hidden="false" customHeight="false" outlineLevel="0" collapsed="false">
      <c r="A40" s="38" t="n">
        <v>33</v>
      </c>
      <c r="B40" s="39"/>
      <c r="C40" s="30"/>
      <c r="D40" s="31"/>
      <c r="E40" s="31"/>
      <c r="F40" s="31" t="s">
        <v>22</v>
      </c>
      <c r="G40" s="31"/>
      <c r="H40" s="31"/>
      <c r="I40" s="31"/>
      <c r="J40" s="31"/>
      <c r="K40" s="40"/>
      <c r="M40" s="38" t="n">
        <v>33</v>
      </c>
      <c r="N40" s="41" t="n">
        <f aca="false">IF(C40=0.5,D40+50,0)*J40</f>
        <v>0</v>
      </c>
      <c r="O40" s="42" t="n">
        <f aca="false">IF(E40=0.5,D40+50,0)*J40</f>
        <v>0</v>
      </c>
      <c r="P40" s="42" t="n">
        <f aca="false">IF(G40=0.5,H40+50,0)*J40</f>
        <v>0</v>
      </c>
      <c r="Q40" s="42" t="n">
        <f aca="false">IF(I40=0.5,H40+50,0)*J40</f>
        <v>0</v>
      </c>
      <c r="R40" s="43" t="n">
        <f aca="false">SUM(N40:Q40)</f>
        <v>0</v>
      </c>
      <c r="S40" s="38" t="n">
        <v>33</v>
      </c>
      <c r="T40" s="41" t="n">
        <f aca="false">IF(C40=2,D40+50,0)*J40</f>
        <v>0</v>
      </c>
      <c r="U40" s="42" t="n">
        <f aca="false">IF(E40=2,D40+50,0)*J40</f>
        <v>0</v>
      </c>
      <c r="V40" s="42" t="n">
        <f aca="false">IF(G40=2,H40+50,0)*J40</f>
        <v>0</v>
      </c>
      <c r="W40" s="44" t="n">
        <f aca="false">IF(I40=2,H40+50,0)*J40</f>
        <v>0</v>
      </c>
      <c r="X40" s="45" t="n">
        <f aca="false">SUM(T40:W40)</f>
        <v>0</v>
      </c>
      <c r="Z40" s="45" t="n">
        <f aca="false">((D40*2)*J40)+((H40*2)*J40)</f>
        <v>0</v>
      </c>
    </row>
    <row r="41" customFormat="false" ht="17" hidden="false" customHeight="false" outlineLevel="0" collapsed="false">
      <c r="A41" s="38" t="n">
        <v>34</v>
      </c>
      <c r="B41" s="39"/>
      <c r="C41" s="30"/>
      <c r="D41" s="31"/>
      <c r="E41" s="31"/>
      <c r="F41" s="31" t="s">
        <v>22</v>
      </c>
      <c r="G41" s="31"/>
      <c r="H41" s="31"/>
      <c r="I41" s="31"/>
      <c r="J41" s="31"/>
      <c r="K41" s="40"/>
      <c r="M41" s="38" t="n">
        <v>34</v>
      </c>
      <c r="N41" s="41" t="n">
        <f aca="false">IF(C41=0.5,D41+50,0)*J41</f>
        <v>0</v>
      </c>
      <c r="O41" s="42" t="n">
        <f aca="false">IF(E41=0.5,D41+50,0)*J41</f>
        <v>0</v>
      </c>
      <c r="P41" s="42" t="n">
        <f aca="false">IF(G41=0.5,H41+50,0)*J41</f>
        <v>0</v>
      </c>
      <c r="Q41" s="42" t="n">
        <f aca="false">IF(I41=0.5,H41+50,0)*J41</f>
        <v>0</v>
      </c>
      <c r="R41" s="43" t="n">
        <f aca="false">SUM(N41:Q41)</f>
        <v>0</v>
      </c>
      <c r="S41" s="38" t="n">
        <v>34</v>
      </c>
      <c r="T41" s="41" t="n">
        <f aca="false">IF(C41=2,D41+50,0)*J41</f>
        <v>0</v>
      </c>
      <c r="U41" s="42" t="n">
        <f aca="false">IF(E41=2,D41+50,0)*J41</f>
        <v>0</v>
      </c>
      <c r="V41" s="42" t="n">
        <f aca="false">IF(G41=2,H41+50,0)*J41</f>
        <v>0</v>
      </c>
      <c r="W41" s="44" t="n">
        <f aca="false">IF(I41=2,H41+50,0)*J41</f>
        <v>0</v>
      </c>
      <c r="X41" s="45" t="n">
        <f aca="false">SUM(T41:W41)</f>
        <v>0</v>
      </c>
      <c r="Z41" s="45" t="n">
        <f aca="false">((D41*2)*J41)+((H41*2)*J41)</f>
        <v>0</v>
      </c>
    </row>
    <row r="42" customFormat="false" ht="17.5" hidden="false" customHeight="false" outlineLevel="0" collapsed="false">
      <c r="A42" s="38" t="n">
        <v>35</v>
      </c>
      <c r="B42" s="46"/>
      <c r="C42" s="47"/>
      <c r="D42" s="48"/>
      <c r="E42" s="48"/>
      <c r="F42" s="48" t="s">
        <v>22</v>
      </c>
      <c r="G42" s="48"/>
      <c r="H42" s="48"/>
      <c r="I42" s="48"/>
      <c r="J42" s="48"/>
      <c r="K42" s="49"/>
      <c r="M42" s="38" t="n">
        <v>35</v>
      </c>
      <c r="N42" s="41" t="n">
        <f aca="false">IF(C42=0.5,D42+50,0)*J42</f>
        <v>0</v>
      </c>
      <c r="O42" s="42" t="n">
        <f aca="false">IF(E42=0.5,D42+50,0)*J42</f>
        <v>0</v>
      </c>
      <c r="P42" s="42" t="n">
        <f aca="false">IF(G42=0.5,H42+50,0)*J42</f>
        <v>0</v>
      </c>
      <c r="Q42" s="42" t="n">
        <f aca="false">IF(I42=0.5,H42+50,0)*J42</f>
        <v>0</v>
      </c>
      <c r="R42" s="43" t="n">
        <f aca="false">SUM(N42:Q42)</f>
        <v>0</v>
      </c>
      <c r="S42" s="38" t="n">
        <v>35</v>
      </c>
      <c r="T42" s="41" t="n">
        <f aca="false">IF(C42=2,D42+50,0)*J42</f>
        <v>0</v>
      </c>
      <c r="U42" s="42" t="n">
        <f aca="false">IF(E42=2,D42+50,0)*J42</f>
        <v>0</v>
      </c>
      <c r="V42" s="42" t="n">
        <f aca="false">IF(G42=2,H42+50,0)*J42</f>
        <v>0</v>
      </c>
      <c r="W42" s="44" t="n">
        <f aca="false">IF(I42=2,H42+50,0)*J42</f>
        <v>0</v>
      </c>
      <c r="X42" s="45" t="n">
        <f aca="false">SUM(T42:W42)</f>
        <v>0</v>
      </c>
      <c r="Z42" s="45" t="n">
        <f aca="false">((D42*2)*J42)+((H42*2)*J42)</f>
        <v>0</v>
      </c>
    </row>
    <row r="43" s="8" customFormat="true" ht="13" hidden="false" customHeight="false" outlineLevel="0" collapsed="false">
      <c r="A43" s="50"/>
      <c r="B43" s="51" t="s">
        <v>23</v>
      </c>
      <c r="C43" s="52" t="n">
        <v>0.5</v>
      </c>
      <c r="D43" s="53" t="s">
        <v>24</v>
      </c>
      <c r="E43" s="53"/>
      <c r="F43" s="53"/>
      <c r="G43" s="53"/>
      <c r="H43" s="54" t="s">
        <v>25</v>
      </c>
      <c r="I43" s="54"/>
      <c r="J43" s="52" t="n">
        <f aca="false">SUM(J8:J42)</f>
        <v>0</v>
      </c>
      <c r="K43" s="55" t="s">
        <v>26</v>
      </c>
      <c r="M43" s="56" t="s">
        <v>27</v>
      </c>
      <c r="N43" s="56"/>
      <c r="O43" s="56"/>
      <c r="P43" s="56"/>
      <c r="Q43" s="56"/>
      <c r="R43" s="57" t="n">
        <f aca="false">SUM(R8:R42)</f>
        <v>0</v>
      </c>
      <c r="S43" s="56" t="s">
        <v>28</v>
      </c>
      <c r="T43" s="56"/>
      <c r="U43" s="56"/>
      <c r="V43" s="56"/>
      <c r="W43" s="56"/>
      <c r="X43" s="57" t="n">
        <f aca="false">SUM(X8:X42)</f>
        <v>0</v>
      </c>
      <c r="Z43" s="57" t="n">
        <f aca="false">SUM(Z8:Z42)</f>
        <v>0</v>
      </c>
    </row>
    <row r="44" s="8" customFormat="true" ht="13" hidden="false" customHeight="true" outlineLevel="0" collapsed="false">
      <c r="A44" s="50"/>
      <c r="B44" s="58" t="s">
        <v>29</v>
      </c>
      <c r="C44" s="52" t="n">
        <v>2</v>
      </c>
      <c r="D44" s="53" t="s">
        <v>30</v>
      </c>
      <c r="E44" s="53"/>
      <c r="F44" s="53"/>
      <c r="G44" s="53"/>
      <c r="H44" s="54" t="s">
        <v>31</v>
      </c>
      <c r="I44" s="54"/>
      <c r="J44" s="59" t="n">
        <f aca="false">Z43/1000</f>
        <v>0</v>
      </c>
      <c r="K44" s="55" t="s">
        <v>26</v>
      </c>
      <c r="M44" s="54" t="s">
        <v>32</v>
      </c>
      <c r="N44" s="54"/>
      <c r="O44" s="60" t="n">
        <f aca="false">J43*2</f>
        <v>0</v>
      </c>
    </row>
    <row r="45" s="8" customFormat="true" ht="13" hidden="false" customHeight="false" outlineLevel="0" collapsed="false">
      <c r="A45" s="50"/>
      <c r="B45" s="58"/>
      <c r="C45" s="52" t="s">
        <v>33</v>
      </c>
      <c r="D45" s="53" t="s">
        <v>34</v>
      </c>
      <c r="E45" s="53"/>
      <c r="F45" s="53"/>
      <c r="G45" s="54" t="s">
        <v>35</v>
      </c>
      <c r="H45" s="54"/>
      <c r="I45" s="52" t="n">
        <f aca="false">ROUNDUP(R45,0)</f>
        <v>0</v>
      </c>
      <c r="J45" s="61" t="s">
        <v>36</v>
      </c>
      <c r="K45" s="52" t="n">
        <f aca="false">ROUNDUP(X45,0)</f>
        <v>0</v>
      </c>
      <c r="M45" s="62" t="s">
        <v>37</v>
      </c>
      <c r="N45" s="62"/>
      <c r="O45" s="62"/>
      <c r="P45" s="62"/>
      <c r="Q45" s="62"/>
      <c r="R45" s="63" t="n">
        <f aca="false">SUM(R8:R42)/1000</f>
        <v>0</v>
      </c>
      <c r="S45" s="62" t="s">
        <v>37</v>
      </c>
      <c r="T45" s="62"/>
      <c r="U45" s="62"/>
      <c r="V45" s="62"/>
      <c r="W45" s="62"/>
      <c r="X45" s="57" t="n">
        <f aca="false">SUM(X8:X42)/1000</f>
        <v>0</v>
      </c>
    </row>
    <row r="46" customFormat="false" ht="15.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</row>
  </sheetData>
  <sheetProtection sheet="true" password="c671"/>
  <mergeCells count="21">
    <mergeCell ref="A1:I1"/>
    <mergeCell ref="A2:I2"/>
    <mergeCell ref="J2:K5"/>
    <mergeCell ref="A3:I3"/>
    <mergeCell ref="A4:I4"/>
    <mergeCell ref="A5:B5"/>
    <mergeCell ref="C5:I5"/>
    <mergeCell ref="A6:B6"/>
    <mergeCell ref="C6:I6"/>
    <mergeCell ref="D43:G43"/>
    <mergeCell ref="H43:I43"/>
    <mergeCell ref="M43:Q43"/>
    <mergeCell ref="S43:W43"/>
    <mergeCell ref="B44:B45"/>
    <mergeCell ref="D44:G44"/>
    <mergeCell ref="H44:I44"/>
    <mergeCell ref="M44:N44"/>
    <mergeCell ref="D45:F45"/>
    <mergeCell ref="G45:H45"/>
    <mergeCell ref="M45:Q45"/>
    <mergeCell ref="S45:W4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10:54Z</dcterms:created>
  <dc:creator>Matrix a.s.</dc:creator>
  <dc:description/>
  <dc:language>en-US</dc:language>
  <cp:lastModifiedBy>Jednatel</cp:lastModifiedBy>
  <cp:lastPrinted>2014-11-21T09:03:19Z</cp:lastPrinted>
  <dcterms:modified xsi:type="dcterms:W3CDTF">2019-06-11T13:36:37Z</dcterms:modified>
  <cp:revision>0</cp:revision>
  <dc:subject/>
  <dc:title/>
</cp:coreProperties>
</file>